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19.국민연금급여지급" sheetId="1" state="visible" r:id="rId2"/>
    <sheet name="20.국민연금가입자" sheetId="2" state="visible" r:id="rId3"/>
    <sheet name="21.국가보훈대상자(2)" sheetId="3" state="visible" r:id="rId4"/>
    <sheet name="23.국가보훈자녀취학" sheetId="4" state="visible" r:id="rId5"/>
    <sheet name="25.노인주거의료복지시설" sheetId="5" state="visible" r:id="rId6"/>
    <sheet name="27.여성복지" sheetId="6" state="visible" r:id="rId7"/>
    <sheet name="29.국민기초생활보장수급자" sheetId="7" state="visible" r:id="rId8"/>
    <sheet name="30.소년소녀가장" sheetId="8" state="visible" r:id="rId9"/>
    <sheet name="31.장애인복지" sheetId="9" state="visible" r:id="rId10"/>
    <sheet name="33.아동복지" sheetId="10" state="visible" r:id="rId11"/>
    <sheet name="34.장애인등록현황" sheetId="11" state="visible" r:id="rId12"/>
    <sheet name="35.보육시설" sheetId="12" state="visible" r:id="rId13"/>
    <sheet name="36.가정의례업소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3" name="_xlnm.Print_Area" vbProcedure="false">'23.국가보훈자녀취학'!$A$1:$AG$33</definedName>
    <definedName function="false" hidden="false" localSheetId="6" name="_xlnm.Print_Area" vbProcedure="false">'29.국민기초생활보장수급자'!$A$1:$AM$45</definedName>
    <definedName function="false" hidden="false" localSheetId="7" name="_xlnm.Print_Area" vbProcedure="false">'30.소년소녀가장'!$A$1:$G$43</definedName>
    <definedName function="false" hidden="false" localSheetId="9" name="_xlnm.Print_Area" vbProcedure="false">'33.아동복지'!$A$1:$K$30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3" name="Document_array" vbProcedure="false">{"2008 - 12-2)보건 및 사회보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71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9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              2009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계</t>
  </si>
  <si>
    <r>
      <rPr>
        <sz val="9"/>
        <rFont val="Noto Sans"/>
        <family val="2"/>
      </rPr>
      <t xml:space="preserve">연                               금</t>
    </r>
    <r>
      <rPr>
        <sz val="9"/>
        <rFont val="바탕"/>
        <family val="1"/>
        <charset val="129"/>
      </rPr>
      <t xml:space="preserve">(1)</t>
    </r>
  </si>
  <si>
    <t xml:space="preserve">노        령        연        금</t>
  </si>
  <si>
    <t xml:space="preserve">특     례</t>
  </si>
  <si>
    <t xml:space="preserve">조     기</t>
  </si>
  <si>
    <t xml:space="preserve">감    액</t>
  </si>
  <si>
    <t xml:space="preserve">완    전</t>
  </si>
  <si>
    <t xml:space="preserve">수급자수</t>
  </si>
  <si>
    <t xml:space="preserve">금   액</t>
  </si>
  <si>
    <t xml:space="preserve">금  액</t>
  </si>
  <si>
    <t xml:space="preserve">…</t>
  </si>
  <si>
    <t xml:space="preserve">영덕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t xml:space="preserve">계                                                  속</t>
  </si>
  <si>
    <r>
      <rPr>
        <sz val="9"/>
        <rFont val="Noto Sans"/>
        <family val="2"/>
      </rPr>
      <t xml:space="preserve">연            금</t>
    </r>
    <r>
      <rPr>
        <sz val="9"/>
        <rFont val="바탕"/>
        <family val="1"/>
        <charset val="129"/>
      </rPr>
      <t xml:space="preserve">(2)</t>
    </r>
  </si>
  <si>
    <t xml:space="preserve">일          시          금</t>
  </si>
  <si>
    <t xml:space="preserve">노령연금</t>
  </si>
  <si>
    <t xml:space="preserve">장애연금</t>
  </si>
  <si>
    <t xml:space="preserve">유족연금</t>
  </si>
  <si>
    <t xml:space="preserve">장     애</t>
  </si>
  <si>
    <t xml:space="preserve">반     환</t>
  </si>
  <si>
    <t xml:space="preserve">사     망</t>
  </si>
  <si>
    <t xml:space="preserve">분    할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sz val="9"/>
        <rFont val="바탕"/>
        <family val="1"/>
        <charset val="129"/>
      </rPr>
      <t xml:space="preserve">21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       보건 및 사회보장  </t>
    </r>
    <r>
      <rPr>
        <sz val="9"/>
        <rFont val="바탕"/>
        <family val="1"/>
        <charset val="129"/>
      </rPr>
      <t xml:space="preserve">211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민     연     금                     가     입     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        2009. 12. 31. 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가 입 자 수</t>
  </si>
  <si>
    <t xml:space="preserve">사 업 장 가 입 자</t>
  </si>
  <si>
    <t xml:space="preserve">지 역 가 입 자</t>
  </si>
  <si>
    <t xml:space="preserve">임 의 가 입 자</t>
  </si>
  <si>
    <t xml:space="preserve">임의계속가입자</t>
  </si>
  <si>
    <t xml:space="preserve">사 업 장</t>
  </si>
  <si>
    <t xml:space="preserve">가 입 자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b val="true"/>
        <sz val="14"/>
        <rFont val="바탕"/>
        <family val="1"/>
        <charset val="129"/>
      </rPr>
      <t xml:space="preserve"> 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            국            가            유                       공            자</t>
  </si>
  <si>
    <t xml:space="preserve">유       족</t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국
수훈자</t>
    </r>
  </si>
  <si>
    <t xml:space="preserve">재일학도
의용군인</t>
  </si>
  <si>
    <r>
      <rPr>
        <sz val="9"/>
        <rFont val="바탕"/>
        <family val="1"/>
        <charset val="129"/>
      </rPr>
      <t xml:space="preserve">4·19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공조자 및
특별공로상이자</t>
  </si>
  <si>
    <r>
      <rPr>
        <sz val="9"/>
        <rFont val="Noto Sans"/>
        <family val="2"/>
      </rPr>
      <t xml:space="preserve">순국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주보훈지청</t>
    </r>
  </si>
  <si>
    <r>
      <rPr>
        <sz val="9"/>
        <rFont val="바탕"/>
        <family val="1"/>
        <charset val="129"/>
      </rPr>
      <t xml:space="preserve">21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3</t>
    </r>
  </si>
  <si>
    <r>
      <rPr>
        <b val="true"/>
        <sz val="14"/>
        <rFont val="바탕"/>
        <family val="1"/>
        <charset val="129"/>
      </rPr>
      <t xml:space="preserve"> 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유                        족 </t>
  </si>
  <si>
    <r>
      <rPr>
        <sz val="9"/>
        <rFont val="Noto Sans"/>
        <family val="2"/>
      </rPr>
      <t xml:space="preserve">기  타  대  상  자 </t>
    </r>
    <r>
      <rPr>
        <vertAlign val="superscript"/>
        <sz val="9"/>
        <rFont val="바탕"/>
        <family val="1"/>
        <charset val="129"/>
      </rPr>
      <t xml:space="preserve">1) </t>
    </r>
    <r>
      <rPr>
        <sz val="9"/>
        <rFont val="바탕"/>
        <family val="1"/>
        <charset val="129"/>
      </rPr>
      <t xml:space="preserve">  </t>
    </r>
  </si>
  <si>
    <r>
      <rPr>
        <sz val="9"/>
        <rFont val="Noto Sans"/>
        <family val="2"/>
      </rPr>
      <t xml:space="preserve">전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공상 군경</t>
    </r>
  </si>
  <si>
    <r>
      <rPr>
        <sz val="9"/>
        <rFont val="바탕"/>
        <family val="1"/>
        <charset val="129"/>
      </rPr>
      <t xml:space="preserve">4·19 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순직 공무원</t>
  </si>
  <si>
    <t xml:space="preserve">특별공로
순직자</t>
  </si>
  <si>
    <r>
      <rPr>
        <sz val="9"/>
        <rFont val="바탕"/>
        <family val="1"/>
        <charset val="129"/>
      </rPr>
      <t xml:space="preserve">6.18</t>
    </r>
    <r>
      <rPr>
        <sz val="9"/>
        <rFont val="Noto Sans"/>
        <family val="2"/>
      </rPr>
      <t xml:space="preserve">자유상이자</t>
    </r>
  </si>
  <si>
    <t xml:space="preserve">지원 
대상자</t>
  </si>
  <si>
    <r>
      <rPr>
        <sz val="9"/>
        <rFont val="Noto Sans"/>
        <family val="2"/>
      </rPr>
      <t xml:space="preserve">특수임무
수행자 </t>
    </r>
    <r>
      <rPr>
        <vertAlign val="superscript"/>
        <sz val="9"/>
        <rFont val="바탕"/>
        <family val="1"/>
        <charset val="129"/>
      </rPr>
      <t xml:space="preserve">2)</t>
    </r>
    <r>
      <rPr>
        <sz val="9"/>
        <rFont val="바탕"/>
        <family val="1"/>
        <charset val="129"/>
      </rPr>
      <t xml:space="preserve"> </t>
    </r>
  </si>
  <si>
    <r>
      <rPr>
        <sz val="9"/>
        <rFont val="바탕"/>
        <family val="1"/>
        <charset val="129"/>
      </rPr>
      <t xml:space="preserve">5.18</t>
    </r>
    <r>
      <rPr>
        <sz val="9"/>
        <rFont val="Noto Sans"/>
        <family val="2"/>
      </rPr>
      <t xml:space="preserve">민주
유공자</t>
    </r>
  </si>
  <si>
    <t xml:space="preserve">미망인</t>
  </si>
  <si>
    <t xml:space="preserve">자녀</t>
  </si>
  <si>
    <t xml:space="preserve">부모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기타대상자는 유족을 포함</t>
    </r>
    <r>
      <rPr>
        <sz val="9"/>
        <rFont val="바탕"/>
        <family val="1"/>
        <charset val="129"/>
      </rPr>
      <t xml:space="preserve">,  2)2007</t>
    </r>
    <r>
      <rPr>
        <sz val="9"/>
        <rFont val="Noto Sans"/>
        <family val="2"/>
      </rPr>
      <t xml:space="preserve">년부터 특수임무수행자 포함</t>
    </r>
  </si>
  <si>
    <r>
      <rPr>
        <b val="true"/>
        <sz val="14"/>
        <rFont val="바탕"/>
        <family val="1"/>
        <charset val="129"/>
      </rPr>
      <t xml:space="preserve">                                                  22. </t>
    </r>
    <r>
      <rPr>
        <b val="true"/>
        <sz val="14"/>
        <rFont val="Noto Sans"/>
        <family val="2"/>
      </rPr>
      <t xml:space="preserve">국     가     보     훈                     대    상    자    취    업</t>
    </r>
  </si>
  <si>
    <t xml:space="preserve">총           계</t>
  </si>
  <si>
    <t xml:space="preserve">국  가  유  공  자 </t>
  </si>
  <si>
    <t xml:space="preserve">유           족</t>
  </si>
  <si>
    <t xml:space="preserve">기  타   대  상  자  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1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5</t>
    </r>
  </si>
  <si>
    <r>
      <rPr>
        <b val="true"/>
        <sz val="14"/>
        <rFont val="바탕"/>
        <family val="1"/>
        <charset val="129"/>
      </rPr>
      <t xml:space="preserve">     23. </t>
    </r>
    <r>
      <rPr>
        <b val="true"/>
        <sz val="14"/>
        <rFont val="Noto Sans"/>
        <family val="2"/>
      </rPr>
      <t xml:space="preserve">국   가   보   훈                        대  상  자   자  녀  취  학</t>
    </r>
  </si>
  <si>
    <t xml:space="preserve">합                  계</t>
  </si>
  <si>
    <t xml:space="preserve">국      가      유      공      자</t>
  </si>
  <si>
    <t xml:space="preserve">배              우              자</t>
  </si>
  <si>
    <t xml:space="preserve">자                  녀</t>
  </si>
  <si>
    <t xml:space="preserve">중학교</t>
  </si>
  <si>
    <t xml:space="preserve">고  교</t>
  </si>
  <si>
    <t xml:space="preserve">대  학</t>
  </si>
  <si>
    <r>
      <rPr>
        <b val="true"/>
        <sz val="14"/>
        <rFont val="바탕"/>
        <family val="1"/>
        <charset val="129"/>
      </rPr>
      <t xml:space="preserve">24. </t>
    </r>
    <r>
      <rPr>
        <b val="true"/>
        <sz val="14"/>
        <rFont val="Noto Sans"/>
        <family val="2"/>
      </rPr>
      <t xml:space="preserve">사        회        복                        지         시  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아 동 복 지 시 설</t>
  </si>
  <si>
    <r>
      <rPr>
        <sz val="9"/>
        <rFont val="Noto Sans"/>
        <family val="2"/>
      </rPr>
      <t xml:space="preserve">노 인 복 지 시 설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장 애 인 복 지 시 설</t>
  </si>
  <si>
    <t xml:space="preserve">여 성 복 지 시 설</t>
  </si>
  <si>
    <t xml:space="preserve">정신질환자요양시설</t>
  </si>
  <si>
    <t xml:space="preserve">부  랑  인  시  설</t>
  </si>
  <si>
    <t xml:space="preserve">기          타</t>
  </si>
  <si>
    <t xml:space="preserve">시 설 수</t>
  </si>
  <si>
    <t xml:space="preserve">생활인원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1) </t>
    </r>
    <r>
      <rPr>
        <sz val="9"/>
        <rFont val="Noto Sans"/>
        <family val="2"/>
      </rPr>
      <t xml:space="preserve">노인주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복지시설은 미포함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7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노  인  주  거                         복  지  시  설</t>
    </r>
  </si>
  <si>
    <t xml:space="preserve">합계</t>
  </si>
  <si>
    <t xml:space="preserve">양로시설</t>
  </si>
  <si>
    <t xml:space="preserve">노인공동생활가정</t>
  </si>
  <si>
    <t xml:space="preserve">노인복지주택</t>
  </si>
  <si>
    <t xml:space="preserve">시설수</t>
  </si>
  <si>
    <t xml:space="preserve">입소인원</t>
  </si>
  <si>
    <t xml:space="preserve">종사자수</t>
  </si>
  <si>
    <t xml:space="preserve">정원</t>
  </si>
  <si>
    <t xml:space="preserve">현원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r>
      <rPr>
        <b val="true"/>
        <sz val="14"/>
        <rFont val="바탕"/>
        <family val="1"/>
        <charset val="129"/>
      </rPr>
      <t xml:space="preserve">26. </t>
    </r>
    <r>
      <rPr>
        <b val="true"/>
        <sz val="14"/>
        <rFont val="Noto Sans"/>
        <family val="2"/>
      </rPr>
      <t xml:space="preserve">노  인  의  료                         복  지  시  설</t>
    </r>
  </si>
  <si>
    <t xml:space="preserve">노인요양시설</t>
  </si>
  <si>
    <t xml:space="preserve">노인요양공동생활가정</t>
  </si>
  <si>
    <t xml:space="preserve">노인전문병원</t>
  </si>
  <si>
    <r>
      <rPr>
        <sz val="9"/>
        <rFont val="바탕"/>
        <family val="1"/>
        <charset val="129"/>
      </rPr>
      <t xml:space="preserve">21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9</t>
    </r>
  </si>
  <si>
    <r>
      <rPr>
        <b val="true"/>
        <sz val="14"/>
        <rFont val="바탕"/>
        <family val="1"/>
        <charset val="129"/>
      </rPr>
      <t xml:space="preserve">                                                27. </t>
    </r>
    <r>
      <rPr>
        <b val="true"/>
        <sz val="14"/>
        <rFont val="Noto Sans"/>
        <family val="2"/>
      </rPr>
      <t xml:space="preserve">여       성       복       지                     시       설       수       용</t>
    </r>
  </si>
  <si>
    <t xml:space="preserve">합               계</t>
  </si>
  <si>
    <t xml:space="preserve">모  자  보  호  시  설</t>
  </si>
  <si>
    <t xml:space="preserve">성매매피해자지원시설</t>
  </si>
  <si>
    <t xml:space="preserve">미   혼   모   시   설</t>
  </si>
  <si>
    <t xml:space="preserve">가정폭력피해자보호시설</t>
  </si>
  <si>
    <t xml:space="preserve">성폭력피해자보호시설</t>
  </si>
  <si>
    <t xml:space="preserve">입소자</t>
  </si>
  <si>
    <t xml:space="preserve">퇴소자</t>
  </si>
  <si>
    <t xml:space="preserve">연말현재  수용인원</t>
  </si>
  <si>
    <t xml:space="preserve">연말현재수용인원</t>
  </si>
  <si>
    <t xml:space="preserve">연말현재   수용인원</t>
  </si>
  <si>
    <r>
      <rPr>
        <b val="true"/>
        <sz val="14"/>
        <rFont val="바탕"/>
        <family val="1"/>
        <charset val="129"/>
      </rPr>
      <t xml:space="preserve">                                                  28. </t>
    </r>
    <r>
      <rPr>
        <b val="true"/>
        <sz val="14"/>
        <rFont val="Noto Sans"/>
        <family val="2"/>
      </rPr>
      <t xml:space="preserve">여           성           폭                     력           상           담</t>
    </r>
  </si>
  <si>
    <t xml:space="preserve">여         성         폭         력         상         담</t>
  </si>
  <si>
    <t xml:space="preserve">피         해         자         지         원         내         역</t>
  </si>
  <si>
    <t xml:space="preserve">합  계</t>
  </si>
  <si>
    <t xml:space="preserve">가정폭력</t>
  </si>
  <si>
    <t xml:space="preserve">성폭력</t>
  </si>
  <si>
    <t xml:space="preserve">성매매피해</t>
  </si>
  <si>
    <t xml:space="preserve">심리∙정서적 지원</t>
  </si>
  <si>
    <t xml:space="preserve">수사∙법적지원</t>
  </si>
  <si>
    <t xml:space="preserve">의료지원</t>
  </si>
  <si>
    <t xml:space="preserve">시설입소 연계</t>
  </si>
  <si>
    <t xml:space="preserve">기타</t>
  </si>
  <si>
    <t xml:space="preserve">상담소</t>
  </si>
  <si>
    <t xml:space="preserve">상담건수</t>
  </si>
  <si>
    <r>
      <rPr>
        <sz val="9"/>
        <rFont val="바탕"/>
        <family val="1"/>
        <charset val="129"/>
      </rPr>
      <t xml:space="preserve">22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     24. </t>
    </r>
    <r>
      <rPr>
        <b val="true"/>
        <sz val="14"/>
        <rFont val="Noto Sans"/>
        <family val="2"/>
      </rPr>
      <t xml:space="preserve">경 로 당   및   노 인 교 실</t>
    </r>
  </si>
  <si>
    <r>
      <rPr>
        <b val="true"/>
        <sz val="14"/>
        <rFont val="바탕"/>
        <family val="1"/>
        <charset val="129"/>
      </rPr>
      <t xml:space="preserve">                                29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분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동 수</t>
    </r>
  </si>
  <si>
    <t xml:space="preserve">경            로           당</t>
  </si>
  <si>
    <t xml:space="preserve">노  인  교  실</t>
  </si>
  <si>
    <t xml:space="preserve">구     분</t>
  </si>
  <si>
    <t xml:space="preserve">총 수급자</t>
  </si>
  <si>
    <t xml:space="preserve">일  반  수  급  자</t>
  </si>
  <si>
    <t xml:space="preserve">시  설  수  급  자</t>
  </si>
  <si>
    <t xml:space="preserve">신            고</t>
  </si>
  <si>
    <t xml:space="preserve">미     신     고</t>
  </si>
  <si>
    <t xml:space="preserve">가구</t>
  </si>
  <si>
    <t xml:space="preserve">인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t xml:space="preserve">      계                        속 </t>
  </si>
  <si>
    <r>
      <rPr>
        <b val="true"/>
        <sz val="14"/>
        <rFont val="바탕"/>
        <family val="1"/>
        <charset val="129"/>
      </rPr>
      <t xml:space="preserve">                                25. </t>
    </r>
    <r>
      <rPr>
        <b val="true"/>
        <sz val="14"/>
        <rFont val="Noto Sans"/>
        <family val="2"/>
      </rPr>
      <t xml:space="preserve">노  인  복  지  시  설  수  용 </t>
    </r>
  </si>
  <si>
    <t xml:space="preserve">구    분</t>
  </si>
  <si>
    <t xml:space="preserve">합            계</t>
  </si>
  <si>
    <t xml:space="preserve">노인주거복지시설</t>
  </si>
  <si>
    <t xml:space="preserve">노인의료복지시설</t>
  </si>
  <si>
    <t xml:space="preserve">재가노인복지시설</t>
  </si>
  <si>
    <t xml:space="preserve">특                례                수                급                자 </t>
  </si>
  <si>
    <t xml:space="preserve">연 말
현 재
재소자</t>
  </si>
  <si>
    <t xml:space="preserve">소  계</t>
  </si>
  <si>
    <t xml:space="preserve">개인단위보장특례</t>
  </si>
  <si>
    <t xml:space="preserve">타법령에 의한 특례</t>
  </si>
  <si>
    <t xml:space="preserve">가 구</t>
  </si>
  <si>
    <t xml:space="preserve">인 원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1</t>
    </r>
  </si>
  <si>
    <r>
      <rPr>
        <b val="true"/>
        <sz val="14"/>
        <rFont val="바탕"/>
        <family val="1"/>
        <charset val="129"/>
      </rPr>
      <t xml:space="preserve">30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소녀 가장 현황 </t>
    </r>
  </si>
  <si>
    <t xml:space="preserve">합           계</t>
  </si>
  <si>
    <t xml:space="preserve">세    대    주</t>
  </si>
  <si>
    <t xml:space="preserve">세    대    원</t>
  </si>
  <si>
    <t xml:space="preserve">계                        속</t>
  </si>
  <si>
    <t xml:space="preserve">재                          학                          별</t>
  </si>
  <si>
    <t xml:space="preserve">미 취 학</t>
  </si>
  <si>
    <t xml:space="preserve">초등학교</t>
  </si>
  <si>
    <t xml:space="preserve">중 학 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22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3</t>
    </r>
  </si>
  <si>
    <r>
      <rPr>
        <b val="true"/>
        <sz val="14"/>
        <rFont val="바탕"/>
        <family val="1"/>
        <charset val="129"/>
      </rPr>
      <t xml:space="preserve">                                               31. </t>
    </r>
    <r>
      <rPr>
        <b val="true"/>
        <sz val="14"/>
        <rFont val="Noto Sans"/>
        <family val="2"/>
      </rPr>
      <t xml:space="preserve">장     애     인     복     지                시      설      수      용</t>
    </r>
  </si>
  <si>
    <t xml:space="preserve">입   소   자</t>
  </si>
  <si>
    <t xml:space="preserve">퇴          소          자</t>
  </si>
  <si>
    <t xml:space="preserve">                         연          말                     현             재             수             용             인             원</t>
  </si>
  <si>
    <t xml:space="preserve">위탁자</t>
  </si>
  <si>
    <t xml:space="preserve">무 연    고 자</t>
  </si>
  <si>
    <t xml:space="preserve">무연고자인     도</t>
  </si>
  <si>
    <t xml:space="preserve">취  업</t>
  </si>
  <si>
    <t xml:space="preserve">전  원</t>
  </si>
  <si>
    <t xml:space="preserve">사  망</t>
  </si>
  <si>
    <t xml:space="preserve">기  타</t>
  </si>
  <si>
    <t xml:space="preserve">성       별</t>
  </si>
  <si>
    <t xml:space="preserve">연        령        별</t>
  </si>
  <si>
    <t xml:space="preserve">장        애        종        별</t>
  </si>
  <si>
    <t xml:space="preserve">계 </t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    체</t>
  </si>
  <si>
    <t xml:space="preserve">시    각</t>
  </si>
  <si>
    <t xml:space="preserve">청각언어</t>
  </si>
  <si>
    <t xml:space="preserve">정신지체</t>
  </si>
  <si>
    <t xml:space="preserve">기    타</t>
  </si>
  <si>
    <r>
      <rPr>
        <b val="true"/>
        <sz val="14"/>
        <rFont val="바탕"/>
        <family val="1"/>
        <charset val="129"/>
      </rPr>
      <t xml:space="preserve">                                               32. </t>
    </r>
    <r>
      <rPr>
        <b val="true"/>
        <sz val="14"/>
        <rFont val="Noto Sans"/>
        <family val="2"/>
      </rPr>
      <t xml:space="preserve">부         랑         인                        시      설      수      용</t>
    </r>
  </si>
  <si>
    <t xml:space="preserve">합                              계</t>
  </si>
  <si>
    <t xml:space="preserve">                     부  랑  인  시  설</t>
  </si>
  <si>
    <r>
      <rPr>
        <sz val="9"/>
        <rFont val="바탕"/>
        <family val="1"/>
        <charset val="129"/>
      </rPr>
      <t xml:space="preserve">        (</t>
    </r>
    <r>
      <rPr>
        <sz val="9"/>
        <rFont val="Noto Sans"/>
        <family val="2"/>
      </rPr>
      <t xml:space="preserve">남   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부    랑    인    시    설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여  성</t>
    </r>
    <r>
      <rPr>
        <sz val="9"/>
        <rFont val="바탕"/>
        <family val="1"/>
        <charset val="129"/>
      </rPr>
      <t xml:space="preserve">)</t>
    </r>
  </si>
  <si>
    <t xml:space="preserve">시  설  수</t>
  </si>
  <si>
    <t xml:space="preserve">입  소  자</t>
  </si>
  <si>
    <t xml:space="preserve">퇴  소  자</t>
  </si>
  <si>
    <t xml:space="preserve">연 말 현 재        생 활 인 원</t>
  </si>
  <si>
    <t xml:space="preserve">입  소  자 </t>
  </si>
  <si>
    <t xml:space="preserve">연 말 현 재
생 활 인 원</t>
  </si>
  <si>
    <t xml:space="preserve">연 말 현 재 
생 활 인 원</t>
  </si>
  <si>
    <r>
      <rPr>
        <sz val="9"/>
        <rFont val="바탕"/>
        <family val="1"/>
        <charset val="129"/>
      </rPr>
      <t xml:space="preserve">224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아  동  복  지  시  설  수  용</t>
    </r>
  </si>
  <si>
    <t xml:space="preserve">합                           계</t>
  </si>
  <si>
    <t xml:space="preserve">양  육  시  설</t>
  </si>
  <si>
    <t xml:space="preserve">입 소 자</t>
  </si>
  <si>
    <t xml:space="preserve">퇴 소 자</t>
  </si>
  <si>
    <t xml:space="preserve">연말현재               생활인원</t>
  </si>
  <si>
    <t xml:space="preserve">양   육   시   설 </t>
  </si>
  <si>
    <t xml:space="preserve">자     립     지     원     시     설</t>
  </si>
  <si>
    <t xml:space="preserve">연말현재 
생활인원</t>
  </si>
  <si>
    <t xml:space="preserve">연말현재     생활인원</t>
  </si>
  <si>
    <t xml:space="preserve">보     호     치     료     시     설</t>
  </si>
  <si>
    <t xml:space="preserve">기                      타</t>
  </si>
  <si>
    <t xml:space="preserve">연말현재
생활인원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5</t>
    </r>
  </si>
  <si>
    <r>
      <rPr>
        <b val="true"/>
        <sz val="14"/>
        <rFont val="바탕"/>
        <family val="1"/>
        <charset val="129"/>
      </rPr>
      <t xml:space="preserve">34. </t>
    </r>
    <r>
      <rPr>
        <b val="true"/>
        <sz val="14"/>
        <rFont val="Noto Sans"/>
        <family val="2"/>
      </rPr>
      <t xml:space="preserve">장   애   인   등   록   현   황</t>
    </r>
  </si>
  <si>
    <t xml:space="preserve">성        별</t>
  </si>
  <si>
    <t xml:space="preserve">장                   애                   유                   형</t>
  </si>
  <si>
    <t xml:space="preserve">녀</t>
  </si>
  <si>
    <t xml:space="preserve">지 체</t>
  </si>
  <si>
    <t xml:space="preserve">뇌병변</t>
  </si>
  <si>
    <t xml:space="preserve">시 각</t>
  </si>
  <si>
    <t xml:space="preserve">청 각</t>
  </si>
  <si>
    <t xml:space="preserve">언 어</t>
  </si>
  <si>
    <t xml:space="preserve">지적장애</t>
  </si>
  <si>
    <t xml:space="preserve">자폐성</t>
  </si>
  <si>
    <t xml:space="preserve">정신장애</t>
  </si>
  <si>
    <t xml:space="preserve">신장장애</t>
  </si>
  <si>
    <t xml:space="preserve">심장장애</t>
  </si>
  <si>
    <t xml:space="preserve">장        애        유        형</t>
  </si>
  <si>
    <t xml:space="preserve">장       애       등       급</t>
  </si>
  <si>
    <t xml:space="preserve">호흡기</t>
  </si>
  <si>
    <t xml:space="preserve">간 </t>
  </si>
  <si>
    <t xml:space="preserve">안면</t>
  </si>
  <si>
    <t xml:space="preserve">장  루
요  루</t>
  </si>
  <si>
    <t xml:space="preserve">간질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2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보      육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보             육             시             설             수 </t>
  </si>
  <si>
    <t xml:space="preserve">국 공 립</t>
  </si>
  <si>
    <t xml:space="preserve">법인</t>
  </si>
  <si>
    <t xml:space="preserve">민                 간</t>
  </si>
  <si>
    <t xml:space="preserve">부모 협동</t>
  </si>
  <si>
    <t xml:space="preserve">직   장 </t>
  </si>
  <si>
    <t xml:space="preserve">가   정</t>
  </si>
  <si>
    <t xml:space="preserve">소    계</t>
  </si>
  <si>
    <t xml:space="preserve">개    인</t>
  </si>
  <si>
    <r>
      <rPr>
        <sz val="9"/>
        <rFont val="Noto Sans"/>
        <family val="2"/>
      </rPr>
      <t xml:space="preserve">단    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바탕"/>
        <family val="1"/>
        <charset val="129"/>
      </rPr>
      <t xml:space="preserve">)</t>
    </r>
  </si>
  <si>
    <t xml:space="preserve">보             육             아             동             수</t>
  </si>
  <si>
    <t xml:space="preserve">민                    간</t>
  </si>
  <si>
    <t xml:space="preserve">부모협동</t>
  </si>
  <si>
    <t xml:space="preserve">직   장</t>
  </si>
  <si>
    <t xml:space="preserve">소     계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자료부터 서식 일부변경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7</t>
    </r>
  </si>
  <si>
    <r>
      <rPr>
        <sz val="9"/>
        <rFont val="바탕"/>
        <family val="1"/>
        <charset val="129"/>
      </rPr>
      <t xml:space="preserve">22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36. </t>
    </r>
    <r>
      <rPr>
        <b val="true"/>
        <sz val="14"/>
        <rFont val="Noto Sans"/>
        <family val="2"/>
      </rPr>
      <t xml:space="preserve">가  정   의  례  업  소</t>
    </r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묘 지 및 봉 안 시 설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     장</t>
  </si>
  <si>
    <t xml:space="preserve">화          장          시          설</t>
  </si>
  <si>
    <t xml:space="preserve">사     설     묘     지</t>
  </si>
  <si>
    <t xml:space="preserve">공         설</t>
  </si>
  <si>
    <t xml:space="preserve">사         설</t>
  </si>
  <si>
    <t xml:space="preserve">개소수</t>
  </si>
  <si>
    <t xml:space="preserve">분묘설치  가     능</t>
  </si>
  <si>
    <t xml:space="preserve">화로수</t>
  </si>
  <si>
    <t xml:space="preserve">개소수 </t>
  </si>
  <si>
    <t xml:space="preserve">가  구</t>
  </si>
  <si>
    <t xml:space="preserve">인  원</t>
  </si>
  <si>
    <r>
      <rPr>
        <b val="true"/>
        <sz val="14"/>
        <rFont val="바탕"/>
        <family val="1"/>
        <charset val="129"/>
      </rPr>
      <t xml:space="preserve">                           37. </t>
    </r>
    <r>
      <rPr>
        <b val="true"/>
        <sz val="14"/>
        <rFont val="Noto Sans"/>
        <family val="2"/>
      </rPr>
      <t xml:space="preserve">묘 지 및 봉 안 시 설</t>
    </r>
    <r>
      <rPr>
        <b val="true"/>
        <sz val="14"/>
        <rFont val="바탕"/>
        <family val="1"/>
        <charset val="129"/>
      </rPr>
      <t xml:space="preserve">(1)</t>
    </r>
  </si>
  <si>
    <t xml:space="preserve">매                                   장</t>
  </si>
  <si>
    <t xml:space="preserve">봉                      안                      당</t>
  </si>
  <si>
    <t xml:space="preserve">총                      계</t>
  </si>
  <si>
    <t xml:space="preserve">공        설        묘        지</t>
  </si>
  <si>
    <t xml:space="preserve">개     소     수</t>
  </si>
  <si>
    <r>
      <rPr>
        <sz val="9"/>
        <rFont val="Noto Sans"/>
        <family val="2"/>
      </rPr>
      <t xml:space="preserve">총 봉 안 능 력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봉   안   기   수</t>
  </si>
  <si>
    <t xml:space="preserve">분묘설치     가     능</t>
  </si>
  <si>
    <t xml:space="preserve">분묘설치       가     능</t>
  </si>
  <si>
    <t xml:space="preserve">공  설</t>
  </si>
  <si>
    <t xml:space="preserve">사  설</t>
  </si>
  <si>
    <t xml:space="preserve">총면적</t>
  </si>
  <si>
    <t xml:space="preserve">점유면적</t>
  </si>
  <si>
    <r>
      <rPr>
        <sz val="10"/>
        <rFont val="돋움"/>
        <family val="3"/>
        <charset val="129"/>
      </rPr>
      <t xml:space="preserve">2008 - 12-2)</t>
    </r>
    <r>
      <rPr>
        <sz val="10"/>
        <rFont val="Noto Sans"/>
        <family val="2"/>
      </rPr>
      <t xml:space="preserve">보건 및 사회보장</t>
    </r>
    <r>
      <rPr>
        <sz val="10"/>
        <rFont val="돋움"/>
        <family val="3"/>
        <charset val="129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\#,##0;[RED]&quot;\\\\\\\\\\\\\\\\\\\\\\\-&quot;#,##0"/>
    <numFmt numFmtId="175" formatCode="_-* #,##0_-;[RED]\△#,##0_-;;"/>
    <numFmt numFmtId="176" formatCode="[$-409]#,##0.00_);[RED]\(#,##0.00\)"/>
    <numFmt numFmtId="177" formatCode="[$-409]#,##0_);[RED]\(#,##0\)"/>
    <numFmt numFmtId="178" formatCode="\\#,##0;[RED]&quot;\\-&quot;#,##0"/>
    <numFmt numFmtId="179" formatCode="#,##0.00"/>
    <numFmt numFmtId="180" formatCode="\\#,##0.00;&quot;\\\\\\\\\\\\\\\\\\\\\\\-&quot;#,##0.00"/>
    <numFmt numFmtId="181" formatCode="_-* #,##0_-;\-* #,##0_-;_-* \-_-;_-@_-"/>
    <numFmt numFmtId="182" formatCode="\\#,##0;&quot;\\\\\\\\\\\\\\\\\\\\\\\-&quot;#,##0"/>
    <numFmt numFmtId="183" formatCode="_ * #,##0.00_ ;_ * &quot;\\\\\\\\\\\\\\\\\\\\\-&quot;#,##0.00_ ;_ * \-??_ ;_ @_ "/>
    <numFmt numFmtId="184" formatCode="\\#,##0.00;[RED]&quot;\\\\\\\\\\\\\\\\\\\\\\\-&quot;#,##0.00"/>
    <numFmt numFmtId="185" formatCode="#,##0_);\(#,##0\)"/>
    <numFmt numFmtId="186" formatCode="#,##0_);[RED]\(#,##0\)"/>
    <numFmt numFmtId="187" formatCode="_-* #,##0.0_-;\-* #,##0.0_-;_-* \-_-;_-@_-"/>
    <numFmt numFmtId="188" formatCode="_-* #,##0.0_-;\-* #,##0.0_-;_-* \-?_-;_-@_-"/>
    <numFmt numFmtId="189" formatCode="General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0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바탕"/>
      <family val="1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sz val="10"/>
      <name val="Arial Narrow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6" applyFont="true" applyBorder="tru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4" borderId="8" applyFont="true" applyBorder="true" applyAlignment="false" applyProtection="false"/>
    <xf numFmtId="17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7" borderId="6" applyFont="true" applyBorder="tru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21" borderId="14" applyFont="true" applyBorder="tru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3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47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7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4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2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Book1" xfId="38"/>
    <cellStyle name="AeE¡ⓒ [0]_INQUIRY ￠?￥i¨u¡AAⓒ￢Aⓒª " xfId="39"/>
    <cellStyle name="AeE¡ⓒ_INQUIRY ￠?￥i¨u¡AAⓒ￢Aⓒª " xfId="40"/>
    <cellStyle name="AeE­ [0]_AMT " xfId="41"/>
    <cellStyle name="AeE­_AMT " xfId="42"/>
    <cellStyle name="ALIGNMENT" xfId="43"/>
    <cellStyle name="A¨­￠￢￠O [0]_INQUIRY ￠?￥i¨u¡AAⓒ￢Aⓒª " xfId="44"/>
    <cellStyle name="A¨­￠￢￠O_INQUIRY ￠?￥i¨u¡AAⓒ￢Aⓒª " xfId="45"/>
    <cellStyle name="AÞ¸¶ [0]_AN°y(1.25) " xfId="46"/>
    <cellStyle name="AÞ¸¶_AN°y(1.25) " xfId="47"/>
    <cellStyle name="category" xfId="48"/>
    <cellStyle name="Comma [0]_ SG&amp;A Bridge " xfId="49"/>
    <cellStyle name="Comma0" xfId="50"/>
    <cellStyle name="Comma_ SG&amp;A Bridge " xfId="51"/>
    <cellStyle name="Curren?_x0012_퐀_x0017_????????" xfId="52"/>
    <cellStyle name="Currency [0]_ SG&amp;A Bridge " xfId="53"/>
    <cellStyle name="Currency0" xfId="54"/>
    <cellStyle name="Currency_ SG&amp;A Bridge " xfId="55"/>
    <cellStyle name="C¡IA¨ª_¡ic¨u¡A¨￢I¨￢¡Æ AN¡Æe " xfId="56"/>
    <cellStyle name="C￥AØ_¿μ¾÷CoE² " xfId="57"/>
    <cellStyle name="Date" xfId="58"/>
    <cellStyle name="Euro" xfId="59"/>
    <cellStyle name="Fixed" xfId="60"/>
    <cellStyle name="Grey" xfId="61"/>
    <cellStyle name="HEADER" xfId="62"/>
    <cellStyle name="Header1" xfId="63"/>
    <cellStyle name="Header2" xfId="64"/>
    <cellStyle name="Heading 1 1" xfId="65"/>
    <cellStyle name="Heading 2 1" xfId="66"/>
    <cellStyle name="Input [yellow]" xfId="67"/>
    <cellStyle name="Model" xfId="68"/>
    <cellStyle name="Normal - Style1" xfId="69"/>
    <cellStyle name="Normal_ SG&amp;A Bridge " xfId="70"/>
    <cellStyle name="Percent [2]" xfId="71"/>
    <cellStyle name="subhead" xfId="72"/>
    <cellStyle name="Total" xfId="73"/>
    <cellStyle name="UM" xfId="74"/>
    <cellStyle name="¤@?e_TEST-1 " xfId="75"/>
    <cellStyle name="강조색1" xfId="76"/>
    <cellStyle name="강조색2" xfId="77"/>
    <cellStyle name="강조색3" xfId="78"/>
    <cellStyle name="강조색4" xfId="79"/>
    <cellStyle name="강조색5" xfId="80"/>
    <cellStyle name="강조색6" xfId="81"/>
    <cellStyle name="경고문" xfId="82"/>
    <cellStyle name="계산" xfId="83"/>
    <cellStyle name="고정소숫점" xfId="84"/>
    <cellStyle name="고정출력1" xfId="85"/>
    <cellStyle name="고정출력2" xfId="86"/>
    <cellStyle name="금액" xfId="87"/>
    <cellStyle name="나쁨" xfId="88"/>
    <cellStyle name="날짜" xfId="89"/>
    <cellStyle name="달러" xfId="90"/>
    <cellStyle name="똿뗦먛귟 [0.00]_PRODUCT DETAIL Q1" xfId="91"/>
    <cellStyle name="똿뗦먛귟_PRODUCT DETAIL Q1" xfId="92"/>
    <cellStyle name="메모" xfId="93"/>
    <cellStyle name="믅됞 [0.00]_PRODUCT DETAIL Q1" xfId="94"/>
    <cellStyle name="믅됞_PRODUCT DETAIL Q1" xfId="95"/>
    <cellStyle name="바탕글" xfId="96"/>
    <cellStyle name="보통" xfId="97"/>
    <cellStyle name="뷭?_BOOKSHIP" xfId="98"/>
    <cellStyle name="설명 텍스트" xfId="99"/>
    <cellStyle name="셀 확인" xfId="100"/>
    <cellStyle name="숫자(R)" xfId="101"/>
    <cellStyle name="연결된 셀" xfId="102"/>
    <cellStyle name="요약" xfId="103"/>
    <cellStyle name="입력" xfId="104"/>
    <cellStyle name="자리수" xfId="105"/>
    <cellStyle name="자리수0" xfId="106"/>
    <cellStyle name="작은제목" xfId="107"/>
    <cellStyle name="제목" xfId="108"/>
    <cellStyle name="제목 1" xfId="109"/>
    <cellStyle name="제목 2" xfId="110"/>
    <cellStyle name="제목 3" xfId="111"/>
    <cellStyle name="제목 4" xfId="112"/>
    <cellStyle name="제목_16 공공행정및사법" xfId="113"/>
    <cellStyle name="좋음" xfId="114"/>
    <cellStyle name="출력" xfId="115"/>
    <cellStyle name="콤마 [0]" xfId="116"/>
    <cellStyle name="콤마_ 견적기준 FLOW " xfId="117"/>
    <cellStyle name="큰제목" xfId="118"/>
    <cellStyle name="테두리(실선)" xfId="119"/>
    <cellStyle name="퍼센트" xfId="120"/>
    <cellStyle name="표준 2" xfId="121"/>
    <cellStyle name="표준 3" xfId="122"/>
    <cellStyle name="표준 4" xfId="123"/>
    <cellStyle name="표준_kc-elec system check list" xfId="124"/>
    <cellStyle name="합산" xfId="125"/>
    <cellStyle name="화폐기호" xfId="126"/>
    <cellStyle name="화폐기호0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.1"/>
    <col collapsed="false" customWidth="true" hidden="false" outlineLevel="0" max="3" min="3" style="1" width="4.99"/>
    <col collapsed="false" customWidth="true" hidden="false" outlineLevel="0" max="4" min="4" style="1" width="4.77"/>
    <col collapsed="false" customWidth="true" hidden="false" outlineLevel="0" max="5" min="5" style="1" width="5.44"/>
    <col collapsed="false" customWidth="true" hidden="false" outlineLevel="0" max="6" min="6" style="1" width="5.1"/>
    <col collapsed="false" customWidth="true" hidden="false" outlineLevel="0" max="7" min="7" style="1" width="5.77"/>
    <col collapsed="false" customWidth="true" hidden="false" outlineLevel="0" max="8" min="8" style="1" width="4.99"/>
    <col collapsed="false" customWidth="true" hidden="false" outlineLevel="0" max="9" min="9" style="1" width="6.66"/>
    <col collapsed="false" customWidth="true" hidden="false" outlineLevel="0" max="10" min="10" style="1" width="4.99"/>
    <col collapsed="false" customWidth="true" hidden="false" outlineLevel="0" max="11" min="11" style="1" width="6.33"/>
    <col collapsed="false" customWidth="true" hidden="false" outlineLevel="0" max="12" min="12" style="1" width="5.33"/>
    <col collapsed="false" customWidth="true" hidden="false" outlineLevel="0" max="13" min="13" style="1" width="5.55"/>
    <col collapsed="false" customWidth="false" hidden="false" outlineLevel="0" max="257" min="14" style="1" width="8.88"/>
  </cols>
  <sheetData>
    <row r="1" customFormat="false" ht="13.5" hidden="false" customHeight="true" outlineLevel="0" collapsed="false">
      <c r="J1" s="2" t="s">
        <v>0</v>
      </c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J3" s="6" t="s">
        <v>3</v>
      </c>
      <c r="K3" s="6"/>
      <c r="L3" s="6"/>
      <c r="M3" s="6"/>
      <c r="N3" s="7"/>
      <c r="O3" s="7"/>
      <c r="P3" s="7"/>
      <c r="Q3" s="7"/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</row>
    <row r="5" customFormat="false" ht="14.1" hidden="false" customHeight="true" outlineLevel="0" collapsed="false">
      <c r="A5" s="8"/>
      <c r="B5" s="9"/>
      <c r="C5" s="9"/>
      <c r="D5" s="9"/>
      <c r="E5" s="9"/>
      <c r="F5" s="11" t="s">
        <v>7</v>
      </c>
      <c r="G5" s="11"/>
      <c r="H5" s="11"/>
      <c r="I5" s="11"/>
      <c r="J5" s="11"/>
      <c r="K5" s="11"/>
      <c r="L5" s="11"/>
      <c r="M5" s="11"/>
    </row>
    <row r="6" customFormat="false" ht="14.1" hidden="false" customHeight="true" outlineLevel="0" collapsed="false">
      <c r="A6" s="8"/>
      <c r="B6" s="9"/>
      <c r="C6" s="9"/>
      <c r="D6" s="9"/>
      <c r="E6" s="9"/>
      <c r="F6" s="11" t="s">
        <v>8</v>
      </c>
      <c r="G6" s="11"/>
      <c r="H6" s="9" t="s">
        <v>9</v>
      </c>
      <c r="I6" s="9"/>
      <c r="J6" s="12" t="s">
        <v>10</v>
      </c>
      <c r="K6" s="12"/>
      <c r="L6" s="11" t="s">
        <v>11</v>
      </c>
      <c r="M6" s="11"/>
    </row>
    <row r="7" customFormat="false" ht="14.1" hidden="false" customHeight="true" outlineLevel="0" collapsed="false">
      <c r="A7" s="8"/>
      <c r="B7" s="13" t="s">
        <v>12</v>
      </c>
      <c r="C7" s="13"/>
      <c r="D7" s="13" t="s">
        <v>13</v>
      </c>
      <c r="E7" s="13"/>
      <c r="F7" s="13" t="s">
        <v>12</v>
      </c>
      <c r="G7" s="13" t="s">
        <v>14</v>
      </c>
      <c r="H7" s="13" t="s">
        <v>12</v>
      </c>
      <c r="I7" s="13" t="s">
        <v>14</v>
      </c>
      <c r="J7" s="13" t="s">
        <v>12</v>
      </c>
      <c r="K7" s="14" t="s">
        <v>14</v>
      </c>
      <c r="L7" s="15" t="s">
        <v>12</v>
      </c>
      <c r="M7" s="16" t="s">
        <v>13</v>
      </c>
    </row>
    <row r="8" customFormat="false" ht="14.45" hidden="false" customHeight="true" outlineLevel="0" collapsed="false">
      <c r="A8" s="17" t="n">
        <v>2004</v>
      </c>
      <c r="B8" s="18" t="n">
        <f aca="false">SUM(F8,H8,J8,L8,B31,D31,F31,H31,J31,L31)</f>
        <v>4612</v>
      </c>
      <c r="C8" s="18"/>
      <c r="D8" s="18" t="n">
        <f aca="false">SUM(G8,I8,K8,M8,C31,E31,G31,I31,K31,M31)</f>
        <v>6887059</v>
      </c>
      <c r="E8" s="18"/>
      <c r="F8" s="19" t="n">
        <v>3756</v>
      </c>
      <c r="G8" s="19" t="n">
        <v>5214694</v>
      </c>
      <c r="H8" s="19" t="n">
        <v>119</v>
      </c>
      <c r="I8" s="19" t="n">
        <v>280390</v>
      </c>
      <c r="J8" s="19" t="n">
        <v>30</v>
      </c>
      <c r="K8" s="19" t="n">
        <v>50230</v>
      </c>
      <c r="L8" s="20" t="s">
        <v>15</v>
      </c>
      <c r="M8" s="20" t="s">
        <v>15</v>
      </c>
    </row>
    <row r="9" customFormat="false" ht="14.45" hidden="false" customHeight="true" outlineLevel="0" collapsed="false">
      <c r="A9" s="17" t="n">
        <v>2005</v>
      </c>
      <c r="B9" s="18" t="n">
        <f aca="false">SUM(F9,H9,J9,L9,B32,D32,F32,H32,J32,L32)</f>
        <v>4866</v>
      </c>
      <c r="C9" s="18"/>
      <c r="D9" s="18" t="n">
        <f aca="false">SUM(G9,I9,K9,M9,C32,E32,G32,I32,K32,M32)</f>
        <v>7820463</v>
      </c>
      <c r="E9" s="18"/>
      <c r="F9" s="19" t="n">
        <v>3901</v>
      </c>
      <c r="G9" s="19" t="n">
        <v>5808373</v>
      </c>
      <c r="H9" s="19" t="n">
        <v>138</v>
      </c>
      <c r="I9" s="19" t="n">
        <v>338919</v>
      </c>
      <c r="J9" s="19" t="n">
        <v>54</v>
      </c>
      <c r="K9" s="19" t="n">
        <v>134078</v>
      </c>
      <c r="L9" s="20" t="s">
        <v>15</v>
      </c>
      <c r="M9" s="20" t="s">
        <v>15</v>
      </c>
    </row>
    <row r="10" customFormat="false" ht="14.45" hidden="false" customHeight="true" outlineLevel="0" collapsed="false">
      <c r="A10" s="17" t="n">
        <v>2006</v>
      </c>
      <c r="B10" s="18" t="n">
        <f aca="false">SUM(F10,H10,J10,L10,B33,D33,F33,H33,J33,L33)</f>
        <v>5261</v>
      </c>
      <c r="C10" s="18"/>
      <c r="D10" s="18" t="n">
        <f aca="false">SUM(G10,I10,K10,M10,C33,E33,G33,I33,K33,M33)</f>
        <v>9034421</v>
      </c>
      <c r="E10" s="18"/>
      <c r="F10" s="19" t="n">
        <v>4052</v>
      </c>
      <c r="G10" s="19" t="n">
        <v>6344572</v>
      </c>
      <c r="H10" s="19" t="n">
        <v>174</v>
      </c>
      <c r="I10" s="19" t="n">
        <v>451857</v>
      </c>
      <c r="J10" s="19" t="n">
        <v>84</v>
      </c>
      <c r="K10" s="19" t="n">
        <v>250980</v>
      </c>
      <c r="L10" s="20" t="s">
        <v>15</v>
      </c>
      <c r="M10" s="20" t="s">
        <v>15</v>
      </c>
    </row>
    <row r="11" customFormat="false" ht="14.45" hidden="false" customHeight="true" outlineLevel="0" collapsed="false">
      <c r="A11" s="17" t="n">
        <v>2007</v>
      </c>
      <c r="B11" s="18" t="n">
        <f aca="false">SUM(F11,H11,J11,L11,B34,D34,F34,H34,J34,L34)</f>
        <v>5609</v>
      </c>
      <c r="C11" s="18"/>
      <c r="D11" s="18" t="n">
        <f aca="false">SUM(G11,I11,K11,M11,C34,E34,G34,I34,K34,M34)</f>
        <v>10044187</v>
      </c>
      <c r="E11" s="18"/>
      <c r="F11" s="19" t="n">
        <v>4221</v>
      </c>
      <c r="G11" s="19" t="n">
        <v>6951867</v>
      </c>
      <c r="H11" s="19" t="n">
        <v>204</v>
      </c>
      <c r="I11" s="19" t="n">
        <v>534706</v>
      </c>
      <c r="J11" s="19" t="n">
        <v>118</v>
      </c>
      <c r="K11" s="19" t="n">
        <v>453100</v>
      </c>
      <c r="L11" s="20" t="s">
        <v>15</v>
      </c>
      <c r="M11" s="20" t="s">
        <v>15</v>
      </c>
    </row>
    <row r="12" customFormat="false" ht="14.45" hidden="false" customHeight="true" outlineLevel="0" collapsed="false">
      <c r="A12" s="17" t="n">
        <v>2008</v>
      </c>
      <c r="B12" s="18" t="n">
        <v>5933</v>
      </c>
      <c r="C12" s="18"/>
      <c r="D12" s="18" t="n">
        <v>11302379</v>
      </c>
      <c r="E12" s="18"/>
      <c r="F12" s="19" t="n">
        <v>4396</v>
      </c>
      <c r="G12" s="19" t="n">
        <v>7702085</v>
      </c>
      <c r="H12" s="19" t="n">
        <v>253</v>
      </c>
      <c r="I12" s="19" t="n">
        <v>771623</v>
      </c>
      <c r="J12" s="19" t="n">
        <v>157</v>
      </c>
      <c r="K12" s="19" t="n">
        <v>644857</v>
      </c>
      <c r="L12" s="20" t="n">
        <v>3</v>
      </c>
      <c r="M12" s="20" t="n">
        <v>18605</v>
      </c>
    </row>
    <row r="13" customFormat="false" ht="14.45" hidden="false" customHeight="true" outlineLevel="0" collapsed="false">
      <c r="A13" s="17" t="n">
        <v>2009</v>
      </c>
      <c r="B13" s="21" t="n">
        <f aca="false">SUM(F13,H13,J13,L13,B36,D36,F36,H36,J36,L36)</f>
        <v>6271</v>
      </c>
      <c r="C13" s="21"/>
      <c r="D13" s="21" t="n">
        <f aca="false">SUM(G13,I13,K13,M13,C36,E36,G36,I36,K36,M36)</f>
        <v>12959105</v>
      </c>
      <c r="E13" s="21"/>
      <c r="F13" s="22" t="n">
        <v>4574</v>
      </c>
      <c r="G13" s="22" t="n">
        <v>8628741</v>
      </c>
      <c r="H13" s="22" t="n">
        <v>292</v>
      </c>
      <c r="I13" s="22" t="n">
        <v>988399</v>
      </c>
      <c r="J13" s="22" t="n">
        <v>189</v>
      </c>
      <c r="K13" s="22" t="n">
        <v>811803</v>
      </c>
      <c r="L13" s="22" t="n">
        <v>16</v>
      </c>
      <c r="M13" s="22" t="n">
        <v>81709</v>
      </c>
    </row>
    <row r="14" customFormat="false" ht="12" hidden="false" customHeight="true" outlineLevel="0" collapsed="false">
      <c r="A14" s="17"/>
      <c r="B14" s="17"/>
      <c r="C14" s="17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4.45" hidden="false" customHeight="true" outlineLevel="0" collapsed="false">
      <c r="A15" s="24" t="s">
        <v>16</v>
      </c>
      <c r="B15" s="25" t="s">
        <v>15</v>
      </c>
      <c r="C15" s="25"/>
      <c r="D15" s="25" t="s">
        <v>15</v>
      </c>
      <c r="E15" s="25"/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0" t="s">
        <v>15</v>
      </c>
    </row>
    <row r="16" customFormat="false" ht="14.45" hidden="false" customHeight="true" outlineLevel="0" collapsed="false">
      <c r="A16" s="24" t="s">
        <v>17</v>
      </c>
      <c r="B16" s="25" t="s">
        <v>15</v>
      </c>
      <c r="C16" s="25"/>
      <c r="D16" s="25" t="s">
        <v>15</v>
      </c>
      <c r="E16" s="25"/>
      <c r="F16" s="20" t="s">
        <v>15</v>
      </c>
      <c r="G16" s="20" t="s">
        <v>15</v>
      </c>
      <c r="H16" s="20" t="s">
        <v>15</v>
      </c>
      <c r="I16" s="20" t="s">
        <v>15</v>
      </c>
      <c r="J16" s="20" t="s">
        <v>15</v>
      </c>
      <c r="K16" s="20" t="s">
        <v>15</v>
      </c>
      <c r="L16" s="20" t="s">
        <v>15</v>
      </c>
      <c r="M16" s="20" t="s">
        <v>15</v>
      </c>
    </row>
    <row r="17" customFormat="false" ht="14.45" hidden="false" customHeight="true" outlineLevel="0" collapsed="false">
      <c r="A17" s="24" t="s">
        <v>18</v>
      </c>
      <c r="B17" s="25" t="s">
        <v>15</v>
      </c>
      <c r="C17" s="25"/>
      <c r="D17" s="25" t="s">
        <v>15</v>
      </c>
      <c r="E17" s="25"/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</row>
    <row r="18" customFormat="false" ht="14.45" hidden="false" customHeight="true" outlineLevel="0" collapsed="false">
      <c r="A18" s="24" t="s">
        <v>19</v>
      </c>
      <c r="B18" s="25" t="s">
        <v>15</v>
      </c>
      <c r="C18" s="25"/>
      <c r="D18" s="25" t="s">
        <v>15</v>
      </c>
      <c r="E18" s="25"/>
      <c r="F18" s="20" t="s">
        <v>15</v>
      </c>
      <c r="G18" s="20" t="s">
        <v>15</v>
      </c>
      <c r="H18" s="20" t="s">
        <v>15</v>
      </c>
      <c r="I18" s="20" t="s">
        <v>15</v>
      </c>
      <c r="J18" s="20" t="s">
        <v>15</v>
      </c>
      <c r="K18" s="20" t="s">
        <v>15</v>
      </c>
      <c r="L18" s="20" t="s">
        <v>15</v>
      </c>
      <c r="M18" s="20" t="s">
        <v>15</v>
      </c>
    </row>
    <row r="19" customFormat="false" ht="14.45" hidden="false" customHeight="true" outlineLevel="0" collapsed="false">
      <c r="A19" s="24" t="s">
        <v>20</v>
      </c>
      <c r="B19" s="25" t="s">
        <v>15</v>
      </c>
      <c r="C19" s="25"/>
      <c r="D19" s="25" t="s">
        <v>15</v>
      </c>
      <c r="E19" s="25"/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  <c r="L19" s="20" t="s">
        <v>15</v>
      </c>
      <c r="M19" s="20" t="s">
        <v>15</v>
      </c>
    </row>
    <row r="20" customFormat="false" ht="14.45" hidden="false" customHeight="true" outlineLevel="0" collapsed="false">
      <c r="A20" s="24" t="s">
        <v>21</v>
      </c>
      <c r="B20" s="25" t="s">
        <v>15</v>
      </c>
      <c r="C20" s="25"/>
      <c r="D20" s="25" t="s">
        <v>15</v>
      </c>
      <c r="E20" s="25"/>
      <c r="F20" s="20" t="s">
        <v>15</v>
      </c>
      <c r="G20" s="20" t="s">
        <v>15</v>
      </c>
      <c r="H20" s="20" t="s">
        <v>15</v>
      </c>
      <c r="I20" s="20" t="s">
        <v>15</v>
      </c>
      <c r="J20" s="20" t="s">
        <v>15</v>
      </c>
      <c r="K20" s="20" t="s">
        <v>15</v>
      </c>
      <c r="L20" s="20" t="s">
        <v>15</v>
      </c>
      <c r="M20" s="20" t="s">
        <v>15</v>
      </c>
    </row>
    <row r="21" customFormat="false" ht="14.45" hidden="false" customHeight="true" outlineLevel="0" collapsed="false">
      <c r="A21" s="24" t="s">
        <v>22</v>
      </c>
      <c r="B21" s="25" t="s">
        <v>15</v>
      </c>
      <c r="C21" s="25"/>
      <c r="D21" s="25" t="s">
        <v>15</v>
      </c>
      <c r="E21" s="25"/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</row>
    <row r="22" customFormat="false" ht="14.45" hidden="false" customHeight="true" outlineLevel="0" collapsed="false">
      <c r="A22" s="24" t="s">
        <v>23</v>
      </c>
      <c r="B22" s="25" t="s">
        <v>15</v>
      </c>
      <c r="C22" s="25"/>
      <c r="D22" s="25" t="s">
        <v>15</v>
      </c>
      <c r="E22" s="25"/>
      <c r="F22" s="20" t="s">
        <v>15</v>
      </c>
      <c r="G22" s="20" t="s">
        <v>15</v>
      </c>
      <c r="H22" s="20" t="s">
        <v>15</v>
      </c>
      <c r="I22" s="20" t="s">
        <v>15</v>
      </c>
      <c r="J22" s="20" t="s">
        <v>15</v>
      </c>
      <c r="K22" s="20" t="s">
        <v>15</v>
      </c>
      <c r="L22" s="20" t="s">
        <v>15</v>
      </c>
      <c r="M22" s="20" t="s">
        <v>15</v>
      </c>
    </row>
    <row r="23" customFormat="false" ht="14.45" hidden="false" customHeight="true" outlineLevel="0" collapsed="false">
      <c r="A23" s="26" t="s">
        <v>24</v>
      </c>
      <c r="B23" s="27" t="s">
        <v>15</v>
      </c>
      <c r="C23" s="27"/>
      <c r="D23" s="27" t="s">
        <v>15</v>
      </c>
      <c r="E23" s="27"/>
      <c r="F23" s="27" t="s">
        <v>15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</row>
    <row r="24" customFormat="false" ht="9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3.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4.1" hidden="false" customHeight="true" outlineLevel="0" collapsed="false">
      <c r="A27" s="8" t="s">
        <v>4</v>
      </c>
      <c r="B27" s="9" t="s">
        <v>26</v>
      </c>
      <c r="C27" s="9"/>
      <c r="D27" s="9"/>
      <c r="E27" s="9"/>
      <c r="F27" s="9"/>
      <c r="G27" s="9"/>
      <c r="H27" s="11" t="s">
        <v>27</v>
      </c>
      <c r="I27" s="11"/>
      <c r="J27" s="11"/>
      <c r="K27" s="11"/>
      <c r="L27" s="11"/>
      <c r="M27" s="11"/>
    </row>
    <row r="28" customFormat="false" ht="14.1" hidden="false" customHeight="true" outlineLevel="0" collapsed="false">
      <c r="A28" s="8"/>
      <c r="B28" s="9" t="s">
        <v>28</v>
      </c>
      <c r="C28" s="9"/>
      <c r="D28" s="9" t="s">
        <v>29</v>
      </c>
      <c r="E28" s="9"/>
      <c r="F28" s="9" t="s">
        <v>30</v>
      </c>
      <c r="G28" s="9"/>
      <c r="H28" s="9" t="s">
        <v>31</v>
      </c>
      <c r="I28" s="9"/>
      <c r="J28" s="9" t="s">
        <v>32</v>
      </c>
      <c r="K28" s="9"/>
      <c r="L28" s="12" t="s">
        <v>33</v>
      </c>
      <c r="M28" s="12"/>
    </row>
    <row r="29" customFormat="false" ht="14.1" hidden="false" customHeight="true" outlineLevel="0" collapsed="false">
      <c r="A29" s="8"/>
      <c r="B29" s="9" t="s">
        <v>34</v>
      </c>
      <c r="C29" s="9"/>
      <c r="D29" s="9"/>
      <c r="E29" s="9"/>
      <c r="F29" s="9"/>
      <c r="G29" s="9"/>
      <c r="H29" s="9"/>
      <c r="I29" s="9"/>
      <c r="J29" s="9"/>
      <c r="K29" s="9"/>
      <c r="L29" s="12"/>
      <c r="M29" s="12"/>
    </row>
    <row r="30" customFormat="false" ht="14.1" hidden="false" customHeight="true" outlineLevel="0" collapsed="false">
      <c r="A30" s="8"/>
      <c r="B30" s="13" t="s">
        <v>12</v>
      </c>
      <c r="C30" s="13" t="s">
        <v>14</v>
      </c>
      <c r="D30" s="13" t="s">
        <v>12</v>
      </c>
      <c r="E30" s="13" t="s">
        <v>14</v>
      </c>
      <c r="F30" s="13" t="s">
        <v>12</v>
      </c>
      <c r="G30" s="14" t="s">
        <v>14</v>
      </c>
      <c r="H30" s="13" t="s">
        <v>12</v>
      </c>
      <c r="I30" s="14" t="s">
        <v>14</v>
      </c>
      <c r="J30" s="13" t="s">
        <v>12</v>
      </c>
      <c r="K30" s="13" t="s">
        <v>14</v>
      </c>
      <c r="L30" s="13" t="s">
        <v>12</v>
      </c>
      <c r="M30" s="14" t="s">
        <v>14</v>
      </c>
    </row>
    <row r="31" customFormat="false" ht="14.45" hidden="false" customHeight="true" outlineLevel="0" collapsed="false">
      <c r="A31" s="24" t="n">
        <v>2004</v>
      </c>
      <c r="B31" s="20" t="s">
        <v>15</v>
      </c>
      <c r="C31" s="20" t="s">
        <v>15</v>
      </c>
      <c r="D31" s="19" t="n">
        <v>74</v>
      </c>
      <c r="E31" s="19" t="n">
        <v>306625</v>
      </c>
      <c r="F31" s="19" t="n">
        <v>630</v>
      </c>
      <c r="G31" s="29" t="n">
        <v>1005164</v>
      </c>
      <c r="H31" s="19" t="n">
        <v>3</v>
      </c>
      <c r="I31" s="29" t="n">
        <v>29956</v>
      </c>
      <c r="J31" s="19" t="n">
        <v>0</v>
      </c>
      <c r="K31" s="19" t="n">
        <v>0</v>
      </c>
      <c r="L31" s="19" t="n">
        <v>0</v>
      </c>
      <c r="M31" s="19" t="n">
        <v>0</v>
      </c>
    </row>
    <row r="32" customFormat="false" ht="14.45" hidden="false" customHeight="true" outlineLevel="0" collapsed="false">
      <c r="A32" s="24" t="n">
        <v>2005</v>
      </c>
      <c r="B32" s="20" t="s">
        <v>15</v>
      </c>
      <c r="C32" s="20" t="s">
        <v>15</v>
      </c>
      <c r="D32" s="19" t="n">
        <v>80</v>
      </c>
      <c r="E32" s="19" t="n">
        <v>325872</v>
      </c>
      <c r="F32" s="19" t="n">
        <v>689</v>
      </c>
      <c r="G32" s="29" t="n">
        <v>1163543</v>
      </c>
      <c r="H32" s="19" t="n">
        <v>4</v>
      </c>
      <c r="I32" s="29" t="n">
        <v>49678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4.45" hidden="false" customHeight="true" outlineLevel="0" collapsed="false">
      <c r="A33" s="24" t="n">
        <v>2006</v>
      </c>
      <c r="B33" s="20" t="s">
        <v>15</v>
      </c>
      <c r="C33" s="20" t="s">
        <v>15</v>
      </c>
      <c r="D33" s="19" t="n">
        <v>92</v>
      </c>
      <c r="E33" s="19" t="n">
        <v>372209</v>
      </c>
      <c r="F33" s="19" t="n">
        <v>766</v>
      </c>
      <c r="G33" s="29" t="n">
        <v>1357474</v>
      </c>
      <c r="H33" s="19" t="n">
        <v>5</v>
      </c>
      <c r="I33" s="29" t="n">
        <v>57260</v>
      </c>
      <c r="J33" s="19" t="n">
        <v>86</v>
      </c>
      <c r="K33" s="19" t="n">
        <v>195936</v>
      </c>
      <c r="L33" s="19" t="n">
        <v>2</v>
      </c>
      <c r="M33" s="19" t="n">
        <v>4133</v>
      </c>
    </row>
    <row r="34" customFormat="false" ht="14.45" hidden="false" customHeight="true" outlineLevel="0" collapsed="false">
      <c r="A34" s="24" t="n">
        <v>2007</v>
      </c>
      <c r="B34" s="20" t="s">
        <v>15</v>
      </c>
      <c r="C34" s="20" t="s">
        <v>15</v>
      </c>
      <c r="D34" s="19" t="n">
        <v>95</v>
      </c>
      <c r="E34" s="19" t="n">
        <v>369202</v>
      </c>
      <c r="F34" s="19" t="n">
        <v>843</v>
      </c>
      <c r="G34" s="29" t="n">
        <v>1465268</v>
      </c>
      <c r="H34" s="19" t="n">
        <v>9</v>
      </c>
      <c r="I34" s="29" t="n">
        <v>91500</v>
      </c>
      <c r="J34" s="19" t="n">
        <v>101</v>
      </c>
      <c r="K34" s="19" t="n">
        <v>152565</v>
      </c>
      <c r="L34" s="19" t="n">
        <v>18</v>
      </c>
      <c r="M34" s="19" t="n">
        <v>25979</v>
      </c>
    </row>
    <row r="35" customFormat="false" ht="14.45" hidden="false" customHeight="true" outlineLevel="0" collapsed="false">
      <c r="A35" s="24" t="n">
        <v>2008</v>
      </c>
      <c r="B35" s="20" t="n">
        <v>4</v>
      </c>
      <c r="C35" s="20" t="n">
        <v>4019</v>
      </c>
      <c r="D35" s="19" t="n">
        <v>100</v>
      </c>
      <c r="E35" s="19" t="n">
        <v>360653</v>
      </c>
      <c r="F35" s="19" t="n">
        <v>905</v>
      </c>
      <c r="G35" s="29" t="n">
        <v>1641729</v>
      </c>
      <c r="H35" s="19" t="n">
        <v>7</v>
      </c>
      <c r="I35" s="29" t="n">
        <v>54839</v>
      </c>
      <c r="J35" s="19" t="n">
        <v>83</v>
      </c>
      <c r="K35" s="19" t="n">
        <v>75851</v>
      </c>
      <c r="L35" s="19" t="n">
        <v>25</v>
      </c>
      <c r="M35" s="19" t="n">
        <v>28118</v>
      </c>
    </row>
    <row r="36" customFormat="false" ht="14.45" hidden="false" customHeight="true" outlineLevel="0" collapsed="false">
      <c r="A36" s="24" t="n">
        <v>2009</v>
      </c>
      <c r="B36" s="22" t="n">
        <v>4</v>
      </c>
      <c r="C36" s="22" t="n">
        <v>6616</v>
      </c>
      <c r="D36" s="22" t="n">
        <v>95</v>
      </c>
      <c r="E36" s="22" t="n">
        <v>377468</v>
      </c>
      <c r="F36" s="22" t="n">
        <v>975</v>
      </c>
      <c r="G36" s="30" t="n">
        <v>1851376</v>
      </c>
      <c r="H36" s="22" t="n">
        <v>4</v>
      </c>
      <c r="I36" s="30" t="n">
        <v>28993</v>
      </c>
      <c r="J36" s="22" t="n">
        <v>104</v>
      </c>
      <c r="K36" s="22" t="n">
        <v>159460</v>
      </c>
      <c r="L36" s="22" t="n">
        <v>18</v>
      </c>
      <c r="M36" s="22" t="n">
        <v>24540</v>
      </c>
    </row>
    <row r="37" customFormat="false" ht="12" hidden="false" customHeight="true" outlineLevel="0" collapsed="false">
      <c r="A37" s="24"/>
      <c r="B37" s="24"/>
      <c r="C37" s="24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4.45" hidden="false" customHeight="true" outlineLevel="0" collapsed="false">
      <c r="A38" s="24" t="s">
        <v>16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</row>
    <row r="39" customFormat="false" ht="14.45" hidden="false" customHeight="true" outlineLevel="0" collapsed="false">
      <c r="A39" s="24" t="s">
        <v>17</v>
      </c>
      <c r="B39" s="20" t="s">
        <v>15</v>
      </c>
      <c r="C39" s="20" t="s">
        <v>15</v>
      </c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  <c r="L39" s="20" t="s">
        <v>15</v>
      </c>
      <c r="M39" s="20" t="s">
        <v>15</v>
      </c>
    </row>
    <row r="40" customFormat="false" ht="14.45" hidden="false" customHeight="true" outlineLevel="0" collapsed="false">
      <c r="A40" s="24" t="s">
        <v>18</v>
      </c>
      <c r="B40" s="20" t="s">
        <v>15</v>
      </c>
      <c r="C40" s="20" t="s">
        <v>15</v>
      </c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0" t="s">
        <v>15</v>
      </c>
      <c r="L40" s="20" t="s">
        <v>15</v>
      </c>
      <c r="M40" s="20" t="s">
        <v>15</v>
      </c>
    </row>
    <row r="41" customFormat="false" ht="14.45" hidden="false" customHeight="true" outlineLevel="0" collapsed="false">
      <c r="A41" s="24" t="s">
        <v>19</v>
      </c>
      <c r="B41" s="20" t="s">
        <v>15</v>
      </c>
      <c r="C41" s="20" t="s">
        <v>15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  <c r="L41" s="20" t="s">
        <v>15</v>
      </c>
      <c r="M41" s="20" t="s">
        <v>15</v>
      </c>
    </row>
    <row r="42" customFormat="false" ht="14.45" hidden="false" customHeight="true" outlineLevel="0" collapsed="false">
      <c r="A42" s="24" t="s">
        <v>20</v>
      </c>
      <c r="B42" s="20" t="s">
        <v>15</v>
      </c>
      <c r="C42" s="20" t="s">
        <v>15</v>
      </c>
      <c r="D42" s="20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  <c r="L42" s="20" t="s">
        <v>15</v>
      </c>
      <c r="M42" s="20" t="s">
        <v>15</v>
      </c>
    </row>
    <row r="43" customFormat="false" ht="14.45" hidden="false" customHeight="true" outlineLevel="0" collapsed="false">
      <c r="A43" s="24" t="s">
        <v>21</v>
      </c>
      <c r="B43" s="20" t="s">
        <v>15</v>
      </c>
      <c r="C43" s="20" t="s">
        <v>15</v>
      </c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  <c r="L43" s="20" t="s">
        <v>15</v>
      </c>
      <c r="M43" s="20" t="s">
        <v>15</v>
      </c>
    </row>
    <row r="44" customFormat="false" ht="14.45" hidden="false" customHeight="true" outlineLevel="0" collapsed="false">
      <c r="A44" s="24" t="s">
        <v>22</v>
      </c>
      <c r="B44" s="20" t="s">
        <v>15</v>
      </c>
      <c r="C44" s="20" t="s">
        <v>15</v>
      </c>
      <c r="D44" s="20" t="s">
        <v>15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  <c r="L44" s="20" t="s">
        <v>15</v>
      </c>
      <c r="M44" s="20" t="s">
        <v>15</v>
      </c>
    </row>
    <row r="45" customFormat="false" ht="14.45" hidden="false" customHeight="true" outlineLevel="0" collapsed="false">
      <c r="A45" s="24" t="s">
        <v>23</v>
      </c>
      <c r="B45" s="20" t="s">
        <v>15</v>
      </c>
      <c r="C45" s="20" t="s">
        <v>15</v>
      </c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  <c r="J45" s="20" t="s">
        <v>15</v>
      </c>
      <c r="K45" s="20" t="s">
        <v>15</v>
      </c>
      <c r="L45" s="20" t="s">
        <v>15</v>
      </c>
      <c r="M45" s="20" t="s">
        <v>15</v>
      </c>
    </row>
    <row r="46" customFormat="false" ht="14.45" hidden="false" customHeight="true" outlineLevel="0" collapsed="false">
      <c r="A46" s="26" t="s">
        <v>24</v>
      </c>
      <c r="B46" s="27" t="s">
        <v>15</v>
      </c>
      <c r="C46" s="27" t="s">
        <v>15</v>
      </c>
      <c r="D46" s="27" t="s">
        <v>15</v>
      </c>
      <c r="E46" s="27" t="s">
        <v>15</v>
      </c>
      <c r="F46" s="27" t="s">
        <v>15</v>
      </c>
      <c r="G46" s="27" t="s">
        <v>15</v>
      </c>
      <c r="H46" s="27" t="s">
        <v>15</v>
      </c>
      <c r="I46" s="27" t="s">
        <v>15</v>
      </c>
      <c r="J46" s="27" t="s">
        <v>15</v>
      </c>
      <c r="K46" s="27" t="s">
        <v>15</v>
      </c>
      <c r="L46" s="27" t="s">
        <v>15</v>
      </c>
      <c r="M46" s="27" t="s">
        <v>15</v>
      </c>
      <c r="N46" s="31"/>
      <c r="O46" s="31"/>
      <c r="P46" s="31"/>
      <c r="Q46" s="31"/>
      <c r="R46" s="31"/>
    </row>
    <row r="47" customFormat="false" ht="13.5" hidden="false" customHeight="false" outlineLevel="0" collapsed="false">
      <c r="A47" s="32" t="s">
        <v>35</v>
      </c>
      <c r="J47" s="2" t="s">
        <v>36</v>
      </c>
      <c r="K47" s="2"/>
      <c r="L47" s="2"/>
      <c r="M47" s="2"/>
      <c r="N47" s="7"/>
      <c r="O47" s="7"/>
      <c r="P47" s="7"/>
      <c r="Q47" s="7"/>
      <c r="R47" s="7"/>
    </row>
  </sheetData>
  <mergeCells count="55">
    <mergeCell ref="J1:M1"/>
    <mergeCell ref="A2:M2"/>
    <mergeCell ref="J3:M3"/>
    <mergeCell ref="A4:A7"/>
    <mergeCell ref="B4:E6"/>
    <mergeCell ref="F4:M4"/>
    <mergeCell ref="F5:M5"/>
    <mergeCell ref="F6:G6"/>
    <mergeCell ref="H6:I6"/>
    <mergeCell ref="J6:K6"/>
    <mergeCell ref="L6:M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5:M25"/>
    <mergeCell ref="A27:A30"/>
    <mergeCell ref="B27:G27"/>
    <mergeCell ref="H27:M27"/>
    <mergeCell ref="B28:C28"/>
    <mergeCell ref="D28:E29"/>
    <mergeCell ref="F28:G29"/>
    <mergeCell ref="H28:I29"/>
    <mergeCell ref="J28:K29"/>
    <mergeCell ref="L28:M29"/>
    <mergeCell ref="B29:C29"/>
    <mergeCell ref="J47:M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33"/>
    <col collapsed="false" customWidth="true" hidden="false" outlineLevel="0" max="2" min="2" style="5" width="6.99"/>
    <col collapsed="false" customWidth="true" hidden="false" outlineLevel="0" max="3" min="3" style="5" width="2.88"/>
    <col collapsed="false" customWidth="true" hidden="false" outlineLevel="0" max="4" min="4" style="5" width="4.32"/>
    <col collapsed="false" customWidth="true" hidden="false" outlineLevel="0" max="5" min="5" style="5" width="6.99"/>
    <col collapsed="false" customWidth="true" hidden="false" outlineLevel="0" max="6" min="6" style="5" width="7.99"/>
    <col collapsed="false" customWidth="true" hidden="false" outlineLevel="0" max="7" min="7" style="5" width="2.55"/>
    <col collapsed="false" customWidth="true" hidden="false" outlineLevel="0" max="8" min="8" style="5" width="4.77"/>
    <col collapsed="false" customWidth="true" hidden="false" outlineLevel="0" max="9" min="9" style="5" width="6.44"/>
    <col collapsed="false" customWidth="true" hidden="false" outlineLevel="0" max="10" min="10" style="5" width="8.55"/>
    <col collapsed="false" customWidth="true" hidden="false" outlineLevel="0" max="11" min="11" style="5" width="8.44"/>
    <col collapsed="false" customWidth="false" hidden="false" outlineLevel="0" max="257" min="12" style="5" width="8.88"/>
  </cols>
  <sheetData>
    <row r="1" customFormat="false" ht="12.95" hidden="false" customHeight="true" outlineLevel="0" collapsed="false">
      <c r="A1" s="33" t="s">
        <v>265</v>
      </c>
      <c r="K1" s="34"/>
    </row>
    <row r="2" customFormat="false" ht="30" hidden="false" customHeight="tru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5" t="s">
        <v>119</v>
      </c>
      <c r="K3" s="37" t="s">
        <v>86</v>
      </c>
    </row>
    <row r="4" s="50" customFormat="true" ht="17.1" hidden="false" customHeight="true" outlineLevel="0" collapsed="false">
      <c r="A4" s="38" t="s">
        <v>44</v>
      </c>
      <c r="B4" s="39" t="s">
        <v>267</v>
      </c>
      <c r="C4" s="39"/>
      <c r="D4" s="39"/>
      <c r="E4" s="39"/>
      <c r="F4" s="39"/>
      <c r="G4" s="39"/>
      <c r="H4" s="39"/>
      <c r="I4" s="39"/>
      <c r="J4" s="40" t="s">
        <v>268</v>
      </c>
      <c r="K4" s="40"/>
    </row>
    <row r="5" s="50" customFormat="true" ht="23.1" hidden="false" customHeight="true" outlineLevel="0" collapsed="false">
      <c r="A5" s="38"/>
      <c r="B5" s="39" t="s">
        <v>127</v>
      </c>
      <c r="C5" s="39"/>
      <c r="D5" s="39" t="s">
        <v>269</v>
      </c>
      <c r="E5" s="39"/>
      <c r="F5" s="39" t="s">
        <v>270</v>
      </c>
      <c r="G5" s="39"/>
      <c r="H5" s="57" t="s">
        <v>271</v>
      </c>
      <c r="I5" s="57"/>
      <c r="J5" s="39" t="s">
        <v>127</v>
      </c>
      <c r="K5" s="40" t="s">
        <v>269</v>
      </c>
    </row>
    <row r="6" s="160" customFormat="true" ht="19.7" hidden="false" customHeight="true" outlineLevel="0" collapsed="false">
      <c r="A6" s="41" t="s">
        <v>52</v>
      </c>
      <c r="B6" s="61" t="n">
        <v>1</v>
      </c>
      <c r="C6" s="61"/>
      <c r="D6" s="62" t="n">
        <v>4</v>
      </c>
      <c r="E6" s="62"/>
      <c r="F6" s="61" t="n">
        <v>5</v>
      </c>
      <c r="G6" s="61"/>
      <c r="H6" s="61" t="n">
        <v>46</v>
      </c>
      <c r="I6" s="61"/>
      <c r="J6" s="62" t="n">
        <v>1</v>
      </c>
      <c r="K6" s="62" t="n">
        <v>4</v>
      </c>
    </row>
    <row r="7" s="160" customFormat="true" ht="19.7" hidden="false" customHeight="true" outlineLevel="0" collapsed="false">
      <c r="A7" s="41" t="s">
        <v>53</v>
      </c>
      <c r="B7" s="64" t="n">
        <v>1</v>
      </c>
      <c r="C7" s="64"/>
      <c r="D7" s="64" t="n">
        <v>2</v>
      </c>
      <c r="E7" s="64"/>
      <c r="F7" s="64" t="n">
        <v>1</v>
      </c>
      <c r="G7" s="64"/>
      <c r="H7" s="64" t="n">
        <v>47</v>
      </c>
      <c r="I7" s="64"/>
      <c r="J7" s="62" t="n">
        <v>1</v>
      </c>
      <c r="K7" s="62" t="n">
        <v>2</v>
      </c>
    </row>
    <row r="8" s="160" customFormat="true" ht="19.7" hidden="false" customHeight="true" outlineLevel="0" collapsed="false">
      <c r="A8" s="41" t="s">
        <v>54</v>
      </c>
      <c r="B8" s="64" t="n">
        <v>1</v>
      </c>
      <c r="C8" s="64"/>
      <c r="D8" s="64" t="n">
        <v>2</v>
      </c>
      <c r="E8" s="64"/>
      <c r="F8" s="64" t="n">
        <v>4</v>
      </c>
      <c r="G8" s="64"/>
      <c r="H8" s="64" t="n">
        <v>45</v>
      </c>
      <c r="I8" s="64"/>
      <c r="J8" s="62" t="n">
        <v>1</v>
      </c>
      <c r="K8" s="62" t="n">
        <v>2</v>
      </c>
    </row>
    <row r="9" s="160" customFormat="true" ht="19.7" hidden="false" customHeight="true" outlineLevel="0" collapsed="false">
      <c r="A9" s="41" t="s">
        <v>55</v>
      </c>
      <c r="B9" s="64" t="n">
        <v>2</v>
      </c>
      <c r="C9" s="64"/>
      <c r="D9" s="64" t="n">
        <v>16</v>
      </c>
      <c r="E9" s="64"/>
      <c r="F9" s="64" t="n">
        <v>10</v>
      </c>
      <c r="G9" s="64"/>
      <c r="H9" s="64" t="n">
        <v>94</v>
      </c>
      <c r="I9" s="64"/>
      <c r="J9" s="62" t="n">
        <v>1</v>
      </c>
      <c r="K9" s="62" t="n">
        <v>8</v>
      </c>
    </row>
    <row r="10" s="160" customFormat="true" ht="19.7" hidden="false" customHeight="true" outlineLevel="0" collapsed="false">
      <c r="A10" s="41" t="s">
        <v>56</v>
      </c>
      <c r="B10" s="64" t="n">
        <v>1</v>
      </c>
      <c r="C10" s="64"/>
      <c r="D10" s="64" t="n">
        <v>5</v>
      </c>
      <c r="E10" s="64"/>
      <c r="F10" s="64" t="n">
        <v>2</v>
      </c>
      <c r="G10" s="64"/>
      <c r="H10" s="64" t="n">
        <v>48</v>
      </c>
      <c r="I10" s="64"/>
      <c r="J10" s="62" t="n">
        <v>1</v>
      </c>
      <c r="K10" s="62" t="n">
        <v>5</v>
      </c>
    </row>
    <row r="11" s="160" customFormat="true" ht="19.7" hidden="false" customHeight="true" outlineLevel="0" collapsed="false">
      <c r="A11" s="41" t="s">
        <v>57</v>
      </c>
      <c r="B11" s="70" t="n">
        <v>1</v>
      </c>
      <c r="C11" s="70"/>
      <c r="D11" s="70" t="n">
        <v>12</v>
      </c>
      <c r="E11" s="70"/>
      <c r="F11" s="70" t="n">
        <v>8</v>
      </c>
      <c r="G11" s="70"/>
      <c r="H11" s="70" t="n">
        <v>52</v>
      </c>
      <c r="I11" s="70"/>
      <c r="J11" s="102" t="n">
        <v>1</v>
      </c>
      <c r="K11" s="102" t="n">
        <v>12</v>
      </c>
    </row>
    <row r="12" customFormat="false" ht="57.95" hidden="false" customHeight="true" outlineLevel="0" collapsed="false">
      <c r="A12" s="164" t="s">
        <v>222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7.1" hidden="false" customHeight="true" outlineLevel="0" collapsed="false">
      <c r="A13" s="38" t="s">
        <v>44</v>
      </c>
      <c r="B13" s="39" t="s">
        <v>272</v>
      </c>
      <c r="C13" s="39"/>
      <c r="D13" s="39"/>
      <c r="E13" s="39"/>
      <c r="F13" s="40" t="s">
        <v>273</v>
      </c>
      <c r="G13" s="40"/>
      <c r="H13" s="40"/>
      <c r="I13" s="40"/>
      <c r="J13" s="40"/>
      <c r="K13" s="40"/>
    </row>
    <row r="14" customFormat="false" ht="22.5" hidden="false" customHeight="true" outlineLevel="0" collapsed="false">
      <c r="A14" s="38"/>
      <c r="B14" s="39" t="s">
        <v>270</v>
      </c>
      <c r="C14" s="39"/>
      <c r="D14" s="57" t="s">
        <v>274</v>
      </c>
      <c r="E14" s="57"/>
      <c r="F14" s="39" t="s">
        <v>127</v>
      </c>
      <c r="G14" s="39"/>
      <c r="H14" s="39" t="s">
        <v>269</v>
      </c>
      <c r="I14" s="39"/>
      <c r="J14" s="39" t="s">
        <v>270</v>
      </c>
      <c r="K14" s="59" t="s">
        <v>275</v>
      </c>
    </row>
    <row r="15" s="66" customFormat="true" ht="19.7" hidden="false" customHeight="true" outlineLevel="0" collapsed="false">
      <c r="A15" s="41" t="s">
        <v>52</v>
      </c>
      <c r="B15" s="62" t="n">
        <v>5</v>
      </c>
      <c r="C15" s="62"/>
      <c r="D15" s="62" t="n">
        <v>46</v>
      </c>
      <c r="E15" s="62"/>
      <c r="F15" s="62" t="n">
        <v>0</v>
      </c>
      <c r="G15" s="62"/>
      <c r="H15" s="62" t="n">
        <v>0</v>
      </c>
      <c r="I15" s="62"/>
      <c r="J15" s="62" t="n">
        <v>0</v>
      </c>
      <c r="K15" s="62" t="n">
        <v>0</v>
      </c>
    </row>
    <row r="16" s="66" customFormat="true" ht="19.7" hidden="false" customHeight="true" outlineLevel="0" collapsed="false">
      <c r="A16" s="41" t="s">
        <v>53</v>
      </c>
      <c r="B16" s="64" t="n">
        <v>1</v>
      </c>
      <c r="C16" s="64"/>
      <c r="D16" s="64" t="n">
        <v>47</v>
      </c>
      <c r="E16" s="64"/>
      <c r="F16" s="64" t="n">
        <v>0</v>
      </c>
      <c r="G16" s="64"/>
      <c r="H16" s="64" t="n">
        <v>0</v>
      </c>
      <c r="I16" s="64"/>
      <c r="J16" s="62" t="n">
        <v>0</v>
      </c>
      <c r="K16" s="62" t="n">
        <v>0</v>
      </c>
    </row>
    <row r="17" s="66" customFormat="true" ht="19.7" hidden="false" customHeight="true" outlineLevel="0" collapsed="false">
      <c r="A17" s="41" t="s">
        <v>54</v>
      </c>
      <c r="B17" s="64" t="n">
        <v>4</v>
      </c>
      <c r="C17" s="64"/>
      <c r="D17" s="64" t="n">
        <v>45</v>
      </c>
      <c r="E17" s="64"/>
      <c r="F17" s="64" t="n">
        <v>0</v>
      </c>
      <c r="G17" s="64"/>
      <c r="H17" s="64" t="n">
        <v>0</v>
      </c>
      <c r="I17" s="64"/>
      <c r="J17" s="62" t="n">
        <v>0</v>
      </c>
      <c r="K17" s="62" t="n">
        <v>0</v>
      </c>
    </row>
    <row r="18" s="66" customFormat="true" ht="19.7" hidden="false" customHeight="true" outlineLevel="0" collapsed="false">
      <c r="A18" s="41" t="s">
        <v>55</v>
      </c>
      <c r="B18" s="64" t="n">
        <v>5</v>
      </c>
      <c r="C18" s="64"/>
      <c r="D18" s="64" t="n">
        <v>47</v>
      </c>
      <c r="E18" s="64"/>
      <c r="F18" s="64" t="n">
        <v>1</v>
      </c>
      <c r="G18" s="64"/>
      <c r="H18" s="64" t="n">
        <v>8</v>
      </c>
      <c r="I18" s="64"/>
      <c r="J18" s="62" t="n">
        <v>5</v>
      </c>
      <c r="K18" s="62" t="n">
        <v>47</v>
      </c>
    </row>
    <row r="19" s="66" customFormat="true" ht="19.7" hidden="false" customHeight="true" outlineLevel="0" collapsed="false">
      <c r="A19" s="41" t="s">
        <v>56</v>
      </c>
      <c r="B19" s="64" t="n">
        <v>2</v>
      </c>
      <c r="C19" s="64"/>
      <c r="D19" s="64" t="n">
        <v>48</v>
      </c>
      <c r="E19" s="64"/>
      <c r="F19" s="64" t="n">
        <v>0</v>
      </c>
      <c r="G19" s="64"/>
      <c r="H19" s="64" t="n">
        <v>0</v>
      </c>
      <c r="I19" s="64"/>
      <c r="J19" s="62" t="n">
        <v>0</v>
      </c>
      <c r="K19" s="62" t="n">
        <v>0</v>
      </c>
    </row>
    <row r="20" s="66" customFormat="true" ht="19.7" hidden="false" customHeight="true" outlineLevel="0" collapsed="false">
      <c r="A20" s="41" t="s">
        <v>57</v>
      </c>
      <c r="B20" s="70" t="n">
        <v>8</v>
      </c>
      <c r="C20" s="70"/>
      <c r="D20" s="70" t="n">
        <v>52</v>
      </c>
      <c r="E20" s="70"/>
      <c r="F20" s="70" t="n">
        <v>0</v>
      </c>
      <c r="G20" s="70"/>
      <c r="H20" s="70" t="n">
        <v>0</v>
      </c>
      <c r="I20" s="70"/>
      <c r="J20" s="68" t="n">
        <v>0</v>
      </c>
      <c r="K20" s="68" t="n">
        <v>0</v>
      </c>
    </row>
    <row r="21" customFormat="false" ht="57.95" hidden="false" customHeight="true" outlineLevel="0" collapsed="false">
      <c r="A21" s="164" t="s">
        <v>222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7.1" hidden="false" customHeight="true" outlineLevel="0" collapsed="false">
      <c r="A22" s="38" t="s">
        <v>44</v>
      </c>
      <c r="B22" s="39" t="s">
        <v>276</v>
      </c>
      <c r="C22" s="39"/>
      <c r="D22" s="39"/>
      <c r="E22" s="39"/>
      <c r="F22" s="39"/>
      <c r="G22" s="40" t="s">
        <v>277</v>
      </c>
      <c r="H22" s="40"/>
      <c r="I22" s="40"/>
      <c r="J22" s="40"/>
      <c r="K22" s="40"/>
    </row>
    <row r="23" customFormat="false" ht="23.1" hidden="false" customHeight="true" outlineLevel="0" collapsed="false">
      <c r="A23" s="38"/>
      <c r="B23" s="39" t="s">
        <v>127</v>
      </c>
      <c r="C23" s="39" t="s">
        <v>269</v>
      </c>
      <c r="D23" s="39"/>
      <c r="E23" s="39" t="s">
        <v>270</v>
      </c>
      <c r="F23" s="57" t="s">
        <v>278</v>
      </c>
      <c r="G23" s="39" t="s">
        <v>127</v>
      </c>
      <c r="H23" s="39"/>
      <c r="I23" s="39" t="s">
        <v>269</v>
      </c>
      <c r="J23" s="39" t="s">
        <v>270</v>
      </c>
      <c r="K23" s="59" t="s">
        <v>275</v>
      </c>
    </row>
    <row r="24" s="66" customFormat="true" ht="19.5" hidden="false" customHeight="true" outlineLevel="0" collapsed="false">
      <c r="A24" s="56" t="s">
        <v>52</v>
      </c>
      <c r="B24" s="102" t="n">
        <v>0</v>
      </c>
      <c r="C24" s="102" t="n">
        <v>0</v>
      </c>
      <c r="D24" s="102"/>
      <c r="E24" s="102" t="n">
        <v>0</v>
      </c>
      <c r="F24" s="102" t="n">
        <v>0</v>
      </c>
      <c r="G24" s="102" t="n">
        <v>0</v>
      </c>
      <c r="H24" s="102"/>
      <c r="I24" s="102" t="n">
        <v>0</v>
      </c>
      <c r="J24" s="102" t="n">
        <v>0</v>
      </c>
      <c r="K24" s="102" t="n">
        <v>0</v>
      </c>
    </row>
    <row r="25" s="66" customFormat="true" ht="19.5" hidden="false" customHeight="true" outlineLevel="0" collapsed="false">
      <c r="A25" s="56" t="s">
        <v>53</v>
      </c>
      <c r="B25" s="102" t="n">
        <v>0</v>
      </c>
      <c r="C25" s="84" t="n">
        <v>0</v>
      </c>
      <c r="D25" s="84"/>
      <c r="E25" s="102" t="n">
        <v>0</v>
      </c>
      <c r="F25" s="102" t="n">
        <v>0</v>
      </c>
      <c r="G25" s="84" t="n">
        <v>0</v>
      </c>
      <c r="H25" s="84"/>
      <c r="I25" s="102" t="n">
        <v>0</v>
      </c>
      <c r="J25" s="102" t="n">
        <v>0</v>
      </c>
      <c r="K25" s="102" t="n">
        <v>0</v>
      </c>
    </row>
    <row r="26" s="66" customFormat="true" ht="19.5" hidden="false" customHeight="true" outlineLevel="0" collapsed="false">
      <c r="A26" s="56" t="s">
        <v>54</v>
      </c>
      <c r="B26" s="102" t="n">
        <v>0</v>
      </c>
      <c r="C26" s="84" t="n">
        <v>0</v>
      </c>
      <c r="D26" s="84"/>
      <c r="E26" s="102" t="n">
        <v>0</v>
      </c>
      <c r="F26" s="102" t="n">
        <v>0</v>
      </c>
      <c r="G26" s="84" t="n">
        <v>0</v>
      </c>
      <c r="H26" s="84"/>
      <c r="I26" s="102" t="n">
        <v>0</v>
      </c>
      <c r="J26" s="102" t="n">
        <v>0</v>
      </c>
      <c r="K26" s="102" t="n">
        <v>0</v>
      </c>
    </row>
    <row r="27" s="66" customFormat="true" ht="19.5" hidden="false" customHeight="true" outlineLevel="0" collapsed="false">
      <c r="A27" s="56" t="s">
        <v>55</v>
      </c>
      <c r="B27" s="102" t="n">
        <v>0</v>
      </c>
      <c r="C27" s="84" t="n">
        <v>0</v>
      </c>
      <c r="D27" s="84"/>
      <c r="E27" s="102" t="n">
        <v>0</v>
      </c>
      <c r="F27" s="102" t="n">
        <v>0</v>
      </c>
      <c r="G27" s="84" t="n">
        <v>0</v>
      </c>
      <c r="H27" s="84"/>
      <c r="I27" s="102" t="n">
        <v>0</v>
      </c>
      <c r="J27" s="102" t="n">
        <v>0</v>
      </c>
      <c r="K27" s="102" t="n">
        <v>0</v>
      </c>
    </row>
    <row r="28" s="66" customFormat="true" ht="19.5" hidden="false" customHeight="true" outlineLevel="0" collapsed="false">
      <c r="A28" s="56" t="s">
        <v>56</v>
      </c>
      <c r="B28" s="102" t="n">
        <v>0</v>
      </c>
      <c r="C28" s="84" t="n">
        <v>0</v>
      </c>
      <c r="D28" s="84"/>
      <c r="E28" s="102" t="n">
        <v>0</v>
      </c>
      <c r="F28" s="102" t="n">
        <v>0</v>
      </c>
      <c r="G28" s="84" t="n">
        <v>0</v>
      </c>
      <c r="H28" s="84"/>
      <c r="I28" s="102" t="n">
        <v>0</v>
      </c>
      <c r="J28" s="102" t="n">
        <v>0</v>
      </c>
      <c r="K28" s="102" t="n">
        <v>0</v>
      </c>
    </row>
    <row r="29" s="66" customFormat="true" ht="19.5" hidden="false" customHeight="true" outlineLevel="0" collapsed="false">
      <c r="A29" s="36" t="s">
        <v>57</v>
      </c>
      <c r="B29" s="68" t="n">
        <v>0</v>
      </c>
      <c r="C29" s="70" t="n">
        <v>0</v>
      </c>
      <c r="D29" s="70"/>
      <c r="E29" s="68" t="n">
        <v>0</v>
      </c>
      <c r="F29" s="68" t="n">
        <v>0</v>
      </c>
      <c r="G29" s="70" t="n">
        <v>0</v>
      </c>
      <c r="H29" s="70"/>
      <c r="I29" s="68" t="n">
        <v>0</v>
      </c>
      <c r="J29" s="68" t="n">
        <v>0</v>
      </c>
      <c r="K29" s="68" t="n">
        <v>0</v>
      </c>
    </row>
    <row r="30" customFormat="false" ht="12.95" hidden="false" customHeight="true" outlineLevel="0" collapsed="false">
      <c r="K30" s="34" t="s">
        <v>130</v>
      </c>
    </row>
  </sheetData>
  <mergeCells count="82">
    <mergeCell ref="A2:K2"/>
    <mergeCell ref="A4:A5"/>
    <mergeCell ref="B4:I4"/>
    <mergeCell ref="J4:K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A14"/>
    <mergeCell ref="B13:E13"/>
    <mergeCell ref="F13:K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K21"/>
    <mergeCell ref="A22:A23"/>
    <mergeCell ref="B22:F22"/>
    <mergeCell ref="G22:K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99"/>
    <col collapsed="false" customWidth="true" hidden="false" outlineLevel="0" max="3" min="3" style="0" width="4.1"/>
    <col collapsed="false" customWidth="true" hidden="false" outlineLevel="0" max="4" min="4" style="0" width="3.88"/>
    <col collapsed="false" customWidth="true" hidden="false" outlineLevel="0" max="6" min="5" style="0" width="5.44"/>
    <col collapsed="false" customWidth="true" hidden="false" outlineLevel="0" max="8" min="7" style="0" width="4.77"/>
    <col collapsed="false" customWidth="true" hidden="false" outlineLevel="0" max="9" min="9" style="0" width="4.88"/>
    <col collapsed="false" customWidth="true" hidden="false" outlineLevel="0" max="10" min="10" style="0" width="5.33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3" min="13" style="0" width="5.44"/>
    <col collapsed="false" customWidth="true" hidden="false" outlineLevel="0" max="14" min="14" style="0" width="5.55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4" t="s">
        <v>279</v>
      </c>
    </row>
    <row r="2" customFormat="false" ht="30" hidden="false" customHeight="true" outlineLevel="0" collapsed="false">
      <c r="A2" s="146" t="s">
        <v>28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3.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7" t="s">
        <v>86</v>
      </c>
    </row>
    <row r="4" customFormat="false" ht="13.5" hidden="false" customHeight="false" outlineLevel="0" collapsed="false">
      <c r="A4" s="38" t="s">
        <v>204</v>
      </c>
      <c r="B4" s="117" t="s">
        <v>281</v>
      </c>
      <c r="C4" s="117"/>
      <c r="D4" s="117"/>
      <c r="E4" s="11" t="s">
        <v>28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false" outlineLevel="0" collapsed="false">
      <c r="A5" s="38"/>
      <c r="B5" s="165"/>
      <c r="C5" s="39" t="s">
        <v>106</v>
      </c>
      <c r="D5" s="9" t="s">
        <v>283</v>
      </c>
      <c r="E5" s="9" t="s">
        <v>284</v>
      </c>
      <c r="F5" s="9" t="s">
        <v>285</v>
      </c>
      <c r="G5" s="9" t="s">
        <v>286</v>
      </c>
      <c r="H5" s="39" t="s">
        <v>287</v>
      </c>
      <c r="I5" s="166" t="s">
        <v>288</v>
      </c>
      <c r="J5" s="167" t="s">
        <v>289</v>
      </c>
      <c r="K5" s="9" t="s">
        <v>290</v>
      </c>
      <c r="L5" s="13" t="s">
        <v>291</v>
      </c>
      <c r="M5" s="13" t="s">
        <v>292</v>
      </c>
      <c r="N5" s="14" t="s">
        <v>293</v>
      </c>
    </row>
    <row r="6" customFormat="false" ht="14.25" hidden="false" customHeight="true" outlineLevel="0" collapsed="false">
      <c r="A6" s="41" t="s">
        <v>52</v>
      </c>
      <c r="B6" s="19" t="n">
        <f aca="false">SUM(E6:N6,B28:G28)</f>
        <v>2596</v>
      </c>
      <c r="C6" s="19" t="s">
        <v>15</v>
      </c>
      <c r="D6" s="19" t="s">
        <v>15</v>
      </c>
      <c r="E6" s="19" t="n">
        <v>1407</v>
      </c>
      <c r="F6" s="19" t="n">
        <v>203</v>
      </c>
      <c r="G6" s="19" t="n">
        <v>324</v>
      </c>
      <c r="H6" s="19" t="n">
        <v>266</v>
      </c>
      <c r="I6" s="168" t="n">
        <v>25</v>
      </c>
      <c r="J6" s="168" t="n">
        <v>152</v>
      </c>
      <c r="K6" s="19" t="n">
        <v>2</v>
      </c>
      <c r="L6" s="19" t="n">
        <v>109</v>
      </c>
      <c r="M6" s="19" t="n">
        <v>40</v>
      </c>
      <c r="N6" s="78" t="n">
        <v>30</v>
      </c>
    </row>
    <row r="7" customFormat="false" ht="14.25" hidden="false" customHeight="true" outlineLevel="0" collapsed="false">
      <c r="A7" s="41" t="s">
        <v>53</v>
      </c>
      <c r="B7" s="19" t="n">
        <f aca="false">SUM(E7:N7,B29:G29)</f>
        <v>2888</v>
      </c>
      <c r="C7" s="19" t="s">
        <v>15</v>
      </c>
      <c r="D7" s="19" t="s">
        <v>15</v>
      </c>
      <c r="E7" s="19" t="n">
        <v>1544</v>
      </c>
      <c r="F7" s="19" t="n">
        <v>259</v>
      </c>
      <c r="G7" s="19" t="n">
        <v>357</v>
      </c>
      <c r="H7" s="19" t="n">
        <v>281</v>
      </c>
      <c r="I7" s="168" t="n">
        <v>26</v>
      </c>
      <c r="J7" s="168" t="n">
        <v>162</v>
      </c>
      <c r="K7" s="19" t="n">
        <v>2</v>
      </c>
      <c r="L7" s="19" t="n">
        <v>133</v>
      </c>
      <c r="M7" s="19" t="n">
        <v>41</v>
      </c>
      <c r="N7" s="78" t="n">
        <v>30</v>
      </c>
    </row>
    <row r="8" customFormat="false" ht="14.25" hidden="false" customHeight="true" outlineLevel="0" collapsed="false">
      <c r="A8" s="41" t="s">
        <v>54</v>
      </c>
      <c r="B8" s="19" t="n">
        <v>3044</v>
      </c>
      <c r="C8" s="19" t="s">
        <v>15</v>
      </c>
      <c r="D8" s="19" t="s">
        <v>15</v>
      </c>
      <c r="E8" s="19" t="n">
        <v>1575</v>
      </c>
      <c r="F8" s="19" t="n">
        <v>278</v>
      </c>
      <c r="G8" s="19" t="n">
        <v>404</v>
      </c>
      <c r="H8" s="19" t="n">
        <v>312</v>
      </c>
      <c r="I8" s="168" t="n">
        <v>24</v>
      </c>
      <c r="J8" s="168" t="n">
        <v>172</v>
      </c>
      <c r="K8" s="19" t="n">
        <v>3</v>
      </c>
      <c r="L8" s="19" t="n">
        <v>146</v>
      </c>
      <c r="M8" s="19" t="n">
        <v>40</v>
      </c>
      <c r="N8" s="78" t="n">
        <v>35</v>
      </c>
    </row>
    <row r="9" customFormat="false" ht="14.25" hidden="false" customHeight="true" outlineLevel="0" collapsed="false">
      <c r="A9" s="41" t="s">
        <v>55</v>
      </c>
      <c r="B9" s="19" t="n">
        <v>3322</v>
      </c>
      <c r="C9" s="19" t="s">
        <v>15</v>
      </c>
      <c r="D9" s="19" t="s">
        <v>15</v>
      </c>
      <c r="E9" s="19" t="n">
        <v>1729</v>
      </c>
      <c r="F9" s="19" t="n">
        <v>317</v>
      </c>
      <c r="G9" s="19" t="n">
        <v>411</v>
      </c>
      <c r="H9" s="19" t="n">
        <v>361</v>
      </c>
      <c r="I9" s="168" t="n">
        <v>27</v>
      </c>
      <c r="J9" s="168" t="n">
        <v>171</v>
      </c>
      <c r="K9" s="19" t="n">
        <v>3</v>
      </c>
      <c r="L9" s="19" t="n">
        <v>156</v>
      </c>
      <c r="M9" s="19" t="n">
        <v>44</v>
      </c>
      <c r="N9" s="78" t="n">
        <v>37</v>
      </c>
    </row>
    <row r="10" customFormat="false" ht="14.25" hidden="false" customHeight="true" outlineLevel="0" collapsed="false">
      <c r="A10" s="41" t="s">
        <v>56</v>
      </c>
      <c r="B10" s="19" t="n">
        <v>3858</v>
      </c>
      <c r="C10" s="19" t="s">
        <v>15</v>
      </c>
      <c r="D10" s="19" t="s">
        <v>15</v>
      </c>
      <c r="E10" s="19" t="n">
        <v>2033</v>
      </c>
      <c r="F10" s="19" t="n">
        <v>382</v>
      </c>
      <c r="G10" s="19" t="n">
        <v>462</v>
      </c>
      <c r="H10" s="19" t="n">
        <v>427</v>
      </c>
      <c r="I10" s="168" t="n">
        <v>25</v>
      </c>
      <c r="J10" s="168" t="n">
        <v>182</v>
      </c>
      <c r="K10" s="19" t="n">
        <v>3</v>
      </c>
      <c r="L10" s="19" t="n">
        <v>173</v>
      </c>
      <c r="M10" s="19" t="n">
        <v>53</v>
      </c>
      <c r="N10" s="78" t="n">
        <v>48</v>
      </c>
    </row>
    <row r="11" customFormat="false" ht="14.25" hidden="false" customHeight="true" outlineLevel="0" collapsed="false">
      <c r="A11" s="41" t="s">
        <v>57</v>
      </c>
      <c r="B11" s="85" t="n">
        <f aca="false">SUM(E11:N11,B33:G33)</f>
        <v>3897</v>
      </c>
      <c r="C11" s="19" t="n">
        <f aca="false">SUM(C13:C21)</f>
        <v>2149</v>
      </c>
      <c r="D11" s="19" t="n">
        <f aca="false">SUM(D13:D21)</f>
        <v>1748</v>
      </c>
      <c r="E11" s="22" t="n">
        <f aca="false">SUM(E13:E21)</f>
        <v>2056</v>
      </c>
      <c r="F11" s="22" t="n">
        <f aca="false">SUM(F13:F21)</f>
        <v>383</v>
      </c>
      <c r="G11" s="22" t="n">
        <f aca="false">SUM(G13:G21)</f>
        <v>472</v>
      </c>
      <c r="H11" s="22" t="n">
        <f aca="false">SUM(H13:H21)</f>
        <v>424</v>
      </c>
      <c r="I11" s="169" t="n">
        <f aca="false">SUM(I13:I21)</f>
        <v>27</v>
      </c>
      <c r="J11" s="169" t="n">
        <f aca="false">SUM(J13:J21)</f>
        <v>182</v>
      </c>
      <c r="K11" s="22" t="n">
        <f aca="false">SUM(K13:K21)</f>
        <v>3</v>
      </c>
      <c r="L11" s="22" t="n">
        <f aca="false">SUM(L13:L21)</f>
        <v>176</v>
      </c>
      <c r="M11" s="22" t="n">
        <f aca="false">SUM(M13:M21)</f>
        <v>56</v>
      </c>
      <c r="N11" s="22" t="n">
        <f aca="false">SUM(N13:N21)</f>
        <v>47</v>
      </c>
    </row>
    <row r="12" customFormat="false" ht="8.1" hidden="false" customHeight="true" outlineLevel="0" collapsed="false">
      <c r="A12" s="93"/>
      <c r="B12" s="19"/>
      <c r="C12" s="170"/>
      <c r="D12" s="170"/>
      <c r="E12" s="170"/>
      <c r="F12" s="170"/>
      <c r="G12" s="170"/>
      <c r="H12" s="170"/>
      <c r="I12" s="171"/>
      <c r="J12" s="171"/>
      <c r="K12" s="170"/>
      <c r="L12" s="170"/>
      <c r="M12" s="170"/>
      <c r="N12" s="172"/>
    </row>
    <row r="13" customFormat="false" ht="14.25" hidden="false" customHeight="true" outlineLevel="0" collapsed="false">
      <c r="A13" s="173" t="s">
        <v>58</v>
      </c>
      <c r="B13" s="19" t="n">
        <f aca="false">SUM(E13:N13,B35:G35)</f>
        <v>896</v>
      </c>
      <c r="C13" s="174" t="n">
        <v>451</v>
      </c>
      <c r="D13" s="174" t="n">
        <v>428</v>
      </c>
      <c r="E13" s="19" t="n">
        <v>420</v>
      </c>
      <c r="F13" s="19" t="n">
        <v>84</v>
      </c>
      <c r="G13" s="19" t="n">
        <v>135</v>
      </c>
      <c r="H13" s="19" t="n">
        <v>96</v>
      </c>
      <c r="I13" s="168" t="n">
        <v>7</v>
      </c>
      <c r="J13" s="168" t="n">
        <v>48</v>
      </c>
      <c r="K13" s="19" t="n">
        <v>1</v>
      </c>
      <c r="L13" s="19" t="n">
        <v>45</v>
      </c>
      <c r="M13" s="19" t="n">
        <v>19</v>
      </c>
      <c r="N13" s="78" t="n">
        <v>14</v>
      </c>
    </row>
    <row r="14" customFormat="false" ht="14.25" hidden="false" customHeight="true" outlineLevel="0" collapsed="false">
      <c r="A14" s="173" t="s">
        <v>59</v>
      </c>
      <c r="B14" s="19" t="n">
        <f aca="false">SUM(E14:N14,B36:G36)</f>
        <v>726</v>
      </c>
      <c r="C14" s="174" t="n">
        <v>411</v>
      </c>
      <c r="D14" s="174" t="n">
        <v>315</v>
      </c>
      <c r="E14" s="19" t="n">
        <v>394</v>
      </c>
      <c r="F14" s="19" t="n">
        <v>67</v>
      </c>
      <c r="G14" s="19" t="n">
        <v>86</v>
      </c>
      <c r="H14" s="19" t="n">
        <v>69</v>
      </c>
      <c r="I14" s="168" t="n">
        <v>5</v>
      </c>
      <c r="J14" s="168" t="n">
        <v>32</v>
      </c>
      <c r="K14" s="19" t="n">
        <v>0</v>
      </c>
      <c r="L14" s="19" t="n">
        <v>39</v>
      </c>
      <c r="M14" s="19" t="n">
        <v>8</v>
      </c>
      <c r="N14" s="78" t="n">
        <v>15</v>
      </c>
    </row>
    <row r="15" customFormat="false" ht="14.25" hidden="false" customHeight="true" outlineLevel="0" collapsed="false">
      <c r="A15" s="24" t="s">
        <v>60</v>
      </c>
      <c r="B15" s="19" t="n">
        <f aca="false">SUM(E15:N15,B37:G37)</f>
        <v>300</v>
      </c>
      <c r="C15" s="174" t="n">
        <v>172</v>
      </c>
      <c r="D15" s="174" t="n">
        <v>119</v>
      </c>
      <c r="E15" s="19" t="n">
        <v>172</v>
      </c>
      <c r="F15" s="19" t="n">
        <v>21</v>
      </c>
      <c r="G15" s="19" t="n">
        <v>33</v>
      </c>
      <c r="H15" s="19" t="n">
        <v>31</v>
      </c>
      <c r="I15" s="168" t="n">
        <v>3</v>
      </c>
      <c r="J15" s="168" t="n">
        <v>14</v>
      </c>
      <c r="K15" s="19" t="n">
        <v>0</v>
      </c>
      <c r="L15" s="19" t="n">
        <v>13</v>
      </c>
      <c r="M15" s="19" t="n">
        <v>3</v>
      </c>
      <c r="N15" s="78" t="n">
        <v>4</v>
      </c>
    </row>
    <row r="16" customFormat="false" ht="14.25" hidden="false" customHeight="true" outlineLevel="0" collapsed="false">
      <c r="A16" s="24" t="s">
        <v>61</v>
      </c>
      <c r="B16" s="19" t="n">
        <f aca="false">SUM(E16:N16,B38:G38)</f>
        <v>136</v>
      </c>
      <c r="C16" s="174" t="n">
        <v>65</v>
      </c>
      <c r="D16" s="174" t="n">
        <v>80</v>
      </c>
      <c r="E16" s="19" t="n">
        <v>59</v>
      </c>
      <c r="F16" s="19" t="n">
        <v>14</v>
      </c>
      <c r="G16" s="19" t="n">
        <v>19</v>
      </c>
      <c r="H16" s="19" t="n">
        <v>26</v>
      </c>
      <c r="I16" s="168" t="n">
        <v>1</v>
      </c>
      <c r="J16" s="168" t="n">
        <v>6</v>
      </c>
      <c r="K16" s="19" t="n">
        <v>0</v>
      </c>
      <c r="L16" s="19" t="n">
        <v>7</v>
      </c>
      <c r="M16" s="19" t="n">
        <v>1</v>
      </c>
      <c r="N16" s="78" t="n">
        <v>0</v>
      </c>
    </row>
    <row r="17" customFormat="false" ht="14.25" hidden="false" customHeight="true" outlineLevel="0" collapsed="false">
      <c r="A17" s="24" t="s">
        <v>62</v>
      </c>
      <c r="B17" s="19" t="n">
        <f aca="false">SUM(E17:N17,B39:G39)</f>
        <v>322</v>
      </c>
      <c r="C17" s="174" t="n">
        <v>142</v>
      </c>
      <c r="D17" s="174" t="n">
        <v>154</v>
      </c>
      <c r="E17" s="19" t="n">
        <v>188</v>
      </c>
      <c r="F17" s="19" t="n">
        <v>32</v>
      </c>
      <c r="G17" s="19" t="n">
        <v>36</v>
      </c>
      <c r="H17" s="19" t="n">
        <v>26</v>
      </c>
      <c r="I17" s="168" t="n">
        <v>1</v>
      </c>
      <c r="J17" s="168" t="n">
        <v>15</v>
      </c>
      <c r="K17" s="19" t="n">
        <v>0</v>
      </c>
      <c r="L17" s="19" t="n">
        <v>17</v>
      </c>
      <c r="M17" s="19" t="n">
        <v>3</v>
      </c>
      <c r="N17" s="78" t="n">
        <v>0</v>
      </c>
    </row>
    <row r="18" customFormat="false" ht="14.25" hidden="false" customHeight="true" outlineLevel="0" collapsed="false">
      <c r="A18" s="24" t="s">
        <v>63</v>
      </c>
      <c r="B18" s="19" t="n">
        <f aca="false">SUM(E18:N18,B40:G40)</f>
        <v>330</v>
      </c>
      <c r="C18" s="174" t="n">
        <v>194</v>
      </c>
      <c r="D18" s="174" t="n">
        <v>117</v>
      </c>
      <c r="E18" s="19" t="n">
        <v>192</v>
      </c>
      <c r="F18" s="19" t="n">
        <v>34</v>
      </c>
      <c r="G18" s="19" t="n">
        <v>42</v>
      </c>
      <c r="H18" s="19" t="n">
        <v>35</v>
      </c>
      <c r="I18" s="168" t="n">
        <v>2</v>
      </c>
      <c r="J18" s="168" t="n">
        <v>3</v>
      </c>
      <c r="K18" s="19" t="n">
        <v>0</v>
      </c>
      <c r="L18" s="19" t="n">
        <v>9</v>
      </c>
      <c r="M18" s="19" t="n">
        <v>6</v>
      </c>
      <c r="N18" s="78" t="n">
        <v>3</v>
      </c>
    </row>
    <row r="19" customFormat="false" ht="14.25" hidden="false" customHeight="true" outlineLevel="0" collapsed="false">
      <c r="A19" s="24" t="s">
        <v>64</v>
      </c>
      <c r="B19" s="19" t="n">
        <f aca="false">SUM(E19:N19,B41:G41)</f>
        <v>597</v>
      </c>
      <c r="C19" s="174" t="n">
        <v>443</v>
      </c>
      <c r="D19" s="174" t="n">
        <v>221</v>
      </c>
      <c r="E19" s="19" t="n">
        <v>292</v>
      </c>
      <c r="F19" s="19" t="n">
        <v>76</v>
      </c>
      <c r="G19" s="19" t="n">
        <v>54</v>
      </c>
      <c r="H19" s="19" t="n">
        <v>81</v>
      </c>
      <c r="I19" s="168" t="n">
        <v>5</v>
      </c>
      <c r="J19" s="168" t="n">
        <v>42</v>
      </c>
      <c r="K19" s="19" t="n">
        <v>1</v>
      </c>
      <c r="L19" s="19" t="n">
        <v>25</v>
      </c>
      <c r="M19" s="19" t="n">
        <v>9</v>
      </c>
      <c r="N19" s="78" t="n">
        <v>3</v>
      </c>
    </row>
    <row r="20" customFormat="false" ht="14.25" hidden="false" customHeight="true" outlineLevel="0" collapsed="false">
      <c r="A20" s="24" t="s">
        <v>65</v>
      </c>
      <c r="B20" s="19" t="n">
        <f aca="false">SUM(E20:N20,B42:G42)</f>
        <v>380</v>
      </c>
      <c r="C20" s="174" t="n">
        <v>166</v>
      </c>
      <c r="D20" s="174" t="n">
        <v>192</v>
      </c>
      <c r="E20" s="19" t="n">
        <v>221</v>
      </c>
      <c r="F20" s="19" t="n">
        <v>38</v>
      </c>
      <c r="G20" s="19" t="n">
        <v>38</v>
      </c>
      <c r="H20" s="19" t="n">
        <v>36</v>
      </c>
      <c r="I20" s="168" t="n">
        <v>3</v>
      </c>
      <c r="J20" s="168" t="n">
        <v>14</v>
      </c>
      <c r="K20" s="19" t="n">
        <v>0</v>
      </c>
      <c r="L20" s="19" t="n">
        <v>14</v>
      </c>
      <c r="M20" s="19" t="n">
        <v>5</v>
      </c>
      <c r="N20" s="78" t="n">
        <v>6</v>
      </c>
    </row>
    <row r="21" customFormat="false" ht="14.25" hidden="false" customHeight="true" outlineLevel="0" collapsed="false">
      <c r="A21" s="26" t="s">
        <v>66</v>
      </c>
      <c r="B21" s="154" t="n">
        <f aca="false">SUM(E21:N21,B43:G43)</f>
        <v>210</v>
      </c>
      <c r="C21" s="175" t="n">
        <v>105</v>
      </c>
      <c r="D21" s="175" t="n">
        <v>122</v>
      </c>
      <c r="E21" s="154" t="n">
        <v>118</v>
      </c>
      <c r="F21" s="154" t="n">
        <v>17</v>
      </c>
      <c r="G21" s="154" t="n">
        <v>29</v>
      </c>
      <c r="H21" s="154" t="n">
        <v>24</v>
      </c>
      <c r="I21" s="175" t="n">
        <v>0</v>
      </c>
      <c r="J21" s="175" t="n">
        <v>8</v>
      </c>
      <c r="K21" s="154" t="n">
        <v>1</v>
      </c>
      <c r="L21" s="154" t="n">
        <v>7</v>
      </c>
      <c r="M21" s="154" t="n">
        <v>2</v>
      </c>
      <c r="N21" s="154" t="n">
        <v>2</v>
      </c>
    </row>
    <row r="22" s="176" customFormat="true" ht="12" hidden="false" customHeight="true" outlineLevel="0" collapsed="false"/>
    <row r="23" s="5" customFormat="true" ht="54.75" hidden="false" customHeight="true" outlineLevel="0" collapsed="false">
      <c r="A23" s="156" t="s">
        <v>222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s="5" customFormat="true" ht="12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</row>
    <row r="25" s="24" customFormat="true" ht="15.2" hidden="false" customHeight="true" outlineLevel="0" collapsed="false">
      <c r="A25" s="38" t="s">
        <v>204</v>
      </c>
      <c r="B25" s="9" t="s">
        <v>294</v>
      </c>
      <c r="C25" s="9"/>
      <c r="D25" s="9"/>
      <c r="E25" s="9"/>
      <c r="F25" s="9"/>
      <c r="G25" s="9"/>
      <c r="H25" s="12" t="s">
        <v>295</v>
      </c>
      <c r="I25" s="12"/>
      <c r="J25" s="12"/>
      <c r="K25" s="12"/>
      <c r="L25" s="12"/>
      <c r="M25" s="12"/>
      <c r="N25" s="12"/>
    </row>
    <row r="26" s="24" customFormat="true" ht="15.2" hidden="false" customHeight="true" outlineLevel="0" collapsed="false">
      <c r="A26" s="38"/>
      <c r="B26" s="177" t="s">
        <v>296</v>
      </c>
      <c r="C26" s="177"/>
      <c r="D26" s="9" t="s">
        <v>297</v>
      </c>
      <c r="E26" s="9" t="s">
        <v>298</v>
      </c>
      <c r="F26" s="178" t="s">
        <v>299</v>
      </c>
      <c r="G26" s="177" t="s">
        <v>300</v>
      </c>
      <c r="H26" s="179" t="s">
        <v>301</v>
      </c>
      <c r="I26" s="179" t="s">
        <v>302</v>
      </c>
      <c r="J26" s="179" t="s">
        <v>303</v>
      </c>
      <c r="K26" s="179" t="s">
        <v>304</v>
      </c>
      <c r="L26" s="179" t="s">
        <v>305</v>
      </c>
      <c r="M26" s="180" t="s">
        <v>306</v>
      </c>
      <c r="N26" s="180"/>
    </row>
    <row r="27" s="24" customFormat="true" ht="15.2" hidden="false" customHeight="true" outlineLevel="0" collapsed="false">
      <c r="A27" s="38"/>
      <c r="B27" s="177"/>
      <c r="C27" s="177"/>
      <c r="D27" s="9"/>
      <c r="E27" s="9"/>
      <c r="F27" s="178"/>
      <c r="G27" s="177"/>
      <c r="H27" s="179"/>
      <c r="I27" s="179"/>
      <c r="J27" s="179"/>
      <c r="K27" s="179"/>
      <c r="L27" s="179"/>
      <c r="M27" s="180"/>
      <c r="N27" s="180"/>
    </row>
    <row r="28" s="181" customFormat="true" ht="14.25" hidden="false" customHeight="true" outlineLevel="0" collapsed="false">
      <c r="A28" s="41" t="s">
        <v>52</v>
      </c>
      <c r="B28" s="78" t="n">
        <v>12</v>
      </c>
      <c r="C28" s="78"/>
      <c r="D28" s="19" t="n">
        <v>8</v>
      </c>
      <c r="E28" s="19" t="n">
        <v>1</v>
      </c>
      <c r="F28" s="19" t="n">
        <v>12</v>
      </c>
      <c r="G28" s="19" t="n">
        <v>5</v>
      </c>
      <c r="H28" s="19" t="n">
        <v>288</v>
      </c>
      <c r="I28" s="19" t="n">
        <v>561</v>
      </c>
      <c r="J28" s="19" t="n">
        <v>496</v>
      </c>
      <c r="K28" s="19" t="n">
        <v>354</v>
      </c>
      <c r="L28" s="19" t="n">
        <v>410</v>
      </c>
      <c r="M28" s="78" t="n">
        <v>487</v>
      </c>
      <c r="N28" s="78"/>
    </row>
    <row r="29" s="181" customFormat="true" ht="14.25" hidden="false" customHeight="true" outlineLevel="0" collapsed="false">
      <c r="A29" s="41" t="s">
        <v>53</v>
      </c>
      <c r="B29" s="78" t="n">
        <v>20</v>
      </c>
      <c r="C29" s="78"/>
      <c r="D29" s="19" t="n">
        <v>9</v>
      </c>
      <c r="E29" s="19" t="n">
        <v>2</v>
      </c>
      <c r="F29" s="19" t="n">
        <v>15</v>
      </c>
      <c r="G29" s="19" t="n">
        <v>7</v>
      </c>
      <c r="H29" s="19" t="n">
        <v>319</v>
      </c>
      <c r="I29" s="19" t="n">
        <v>603</v>
      </c>
      <c r="J29" s="19" t="n">
        <v>544</v>
      </c>
      <c r="K29" s="19" t="n">
        <v>388</v>
      </c>
      <c r="L29" s="19" t="n">
        <v>481</v>
      </c>
      <c r="M29" s="78" t="n">
        <v>553</v>
      </c>
      <c r="N29" s="78"/>
    </row>
    <row r="30" s="181" customFormat="true" ht="14.25" hidden="false" customHeight="true" outlineLevel="0" collapsed="false">
      <c r="A30" s="41" t="s">
        <v>54</v>
      </c>
      <c r="B30" s="18" t="n">
        <v>21</v>
      </c>
      <c r="C30" s="18"/>
      <c r="D30" s="19" t="n">
        <v>8</v>
      </c>
      <c r="E30" s="19" t="n">
        <v>3</v>
      </c>
      <c r="F30" s="19" t="n">
        <v>16</v>
      </c>
      <c r="G30" s="19" t="n">
        <v>7</v>
      </c>
      <c r="H30" s="19" t="n">
        <v>318</v>
      </c>
      <c r="I30" s="19" t="n">
        <v>609</v>
      </c>
      <c r="J30" s="19" t="n">
        <v>534</v>
      </c>
      <c r="K30" s="19" t="n">
        <v>436</v>
      </c>
      <c r="L30" s="19" t="n">
        <v>529</v>
      </c>
      <c r="M30" s="18" t="n">
        <v>618</v>
      </c>
      <c r="N30" s="18"/>
    </row>
    <row r="31" s="181" customFormat="true" ht="14.25" hidden="false" customHeight="true" outlineLevel="0" collapsed="false">
      <c r="A31" s="41" t="s">
        <v>55</v>
      </c>
      <c r="B31" s="18" t="n">
        <v>27</v>
      </c>
      <c r="C31" s="18"/>
      <c r="D31" s="19" t="n">
        <v>7</v>
      </c>
      <c r="E31" s="19" t="n">
        <v>4</v>
      </c>
      <c r="F31" s="19" t="n">
        <v>19</v>
      </c>
      <c r="G31" s="19" t="n">
        <v>9</v>
      </c>
      <c r="H31" s="19" t="n">
        <v>335</v>
      </c>
      <c r="I31" s="19" t="n">
        <v>614</v>
      </c>
      <c r="J31" s="19" t="n">
        <v>599</v>
      </c>
      <c r="K31" s="19" t="n">
        <v>493</v>
      </c>
      <c r="L31" s="19" t="n">
        <v>614</v>
      </c>
      <c r="M31" s="18" t="n">
        <v>667</v>
      </c>
      <c r="N31" s="18"/>
    </row>
    <row r="32" s="181" customFormat="true" ht="14.25" hidden="false" customHeight="true" outlineLevel="0" collapsed="false">
      <c r="A32" s="41" t="s">
        <v>56</v>
      </c>
      <c r="B32" s="18" t="n">
        <v>31</v>
      </c>
      <c r="C32" s="18"/>
      <c r="D32" s="19" t="n">
        <v>6</v>
      </c>
      <c r="E32" s="19" t="n">
        <v>4</v>
      </c>
      <c r="F32" s="19" t="n">
        <v>21</v>
      </c>
      <c r="G32" s="19" t="n">
        <v>8</v>
      </c>
      <c r="H32" s="19" t="n">
        <v>355</v>
      </c>
      <c r="I32" s="19" t="n">
        <v>635</v>
      </c>
      <c r="J32" s="19" t="n">
        <v>702</v>
      </c>
      <c r="K32" s="19" t="n">
        <v>606</v>
      </c>
      <c r="L32" s="19" t="n">
        <v>771</v>
      </c>
      <c r="M32" s="18" t="n">
        <v>789</v>
      </c>
      <c r="N32" s="18"/>
    </row>
    <row r="33" s="181" customFormat="true" ht="14.25" hidden="false" customHeight="true" outlineLevel="0" collapsed="false">
      <c r="A33" s="41" t="s">
        <v>57</v>
      </c>
      <c r="B33" s="150" t="n">
        <f aca="false">SUM(B35:C43)</f>
        <v>30</v>
      </c>
      <c r="C33" s="150"/>
      <c r="D33" s="22" t="n">
        <f aca="false">SUM(D35:D43)</f>
        <v>6</v>
      </c>
      <c r="E33" s="22" t="n">
        <f aca="false">SUM(E35:E43)</f>
        <v>4</v>
      </c>
      <c r="F33" s="22" t="n">
        <f aca="false">SUM(F35:F43)</f>
        <v>22</v>
      </c>
      <c r="G33" s="22" t="n">
        <f aca="false">SUM(G35:G43)</f>
        <v>9</v>
      </c>
      <c r="H33" s="22" t="n">
        <f aca="false">SUM(H35:H43)</f>
        <v>356</v>
      </c>
      <c r="I33" s="22" t="n">
        <f aca="false">SUM(I35:I43)</f>
        <v>643</v>
      </c>
      <c r="J33" s="22" t="n">
        <f aca="false">SUM(J35:J43)</f>
        <v>696</v>
      </c>
      <c r="K33" s="22" t="n">
        <f aca="false">SUM(K35:K43)</f>
        <v>619</v>
      </c>
      <c r="L33" s="22" t="n">
        <f aca="false">SUM(L35:L43)</f>
        <v>785</v>
      </c>
      <c r="M33" s="150" t="n">
        <f aca="false">SUM(M35:N43)</f>
        <v>798</v>
      </c>
      <c r="N33" s="150"/>
    </row>
    <row r="34" customFormat="false" ht="8.1" hidden="false" customHeight="true" outlineLevel="0" collapsed="false">
      <c r="A34" s="93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</row>
    <row r="35" customFormat="false" ht="14.25" hidden="false" customHeight="true" outlineLevel="0" collapsed="false">
      <c r="A35" s="173" t="s">
        <v>58</v>
      </c>
      <c r="B35" s="78" t="n">
        <v>15</v>
      </c>
      <c r="C35" s="78"/>
      <c r="D35" s="19" t="n">
        <v>2</v>
      </c>
      <c r="E35" s="19" t="n">
        <v>1</v>
      </c>
      <c r="F35" s="19" t="n">
        <v>6</v>
      </c>
      <c r="G35" s="19" t="n">
        <v>3</v>
      </c>
      <c r="H35" s="182" t="n">
        <v>84</v>
      </c>
      <c r="I35" s="182" t="n">
        <v>178</v>
      </c>
      <c r="J35" s="182" t="n">
        <v>151</v>
      </c>
      <c r="K35" s="182" t="n">
        <v>132</v>
      </c>
      <c r="L35" s="182" t="n">
        <v>151</v>
      </c>
      <c r="M35" s="183" t="n">
        <v>155</v>
      </c>
      <c r="N35" s="183"/>
    </row>
    <row r="36" customFormat="false" ht="14.25" hidden="false" customHeight="true" outlineLevel="0" collapsed="false">
      <c r="A36" s="173" t="s">
        <v>59</v>
      </c>
      <c r="B36" s="78" t="n">
        <v>2</v>
      </c>
      <c r="C36" s="78"/>
      <c r="D36" s="19" t="n">
        <v>1</v>
      </c>
      <c r="E36" s="19" t="n">
        <v>0</v>
      </c>
      <c r="F36" s="19" t="n">
        <v>5</v>
      </c>
      <c r="G36" s="19" t="n">
        <v>3</v>
      </c>
      <c r="H36" s="182" t="n">
        <v>60</v>
      </c>
      <c r="I36" s="182" t="n">
        <v>123</v>
      </c>
      <c r="J36" s="182" t="n">
        <v>123</v>
      </c>
      <c r="K36" s="182" t="n">
        <v>123</v>
      </c>
      <c r="L36" s="182" t="n">
        <v>124</v>
      </c>
      <c r="M36" s="183" t="n">
        <v>122</v>
      </c>
      <c r="N36" s="183"/>
    </row>
    <row r="37" customFormat="false" ht="14.25" hidden="false" customHeight="true" outlineLevel="0" collapsed="false">
      <c r="A37" s="24" t="s">
        <v>60</v>
      </c>
      <c r="B37" s="78" t="n">
        <v>1</v>
      </c>
      <c r="C37" s="78"/>
      <c r="D37" s="19" t="n">
        <v>0</v>
      </c>
      <c r="E37" s="19" t="n">
        <v>1</v>
      </c>
      <c r="F37" s="19" t="n">
        <v>4</v>
      </c>
      <c r="G37" s="19" t="n">
        <v>0</v>
      </c>
      <c r="H37" s="182" t="n">
        <v>32</v>
      </c>
      <c r="I37" s="182" t="n">
        <v>37</v>
      </c>
      <c r="J37" s="182" t="n">
        <v>62</v>
      </c>
      <c r="K37" s="182" t="n">
        <v>63</v>
      </c>
      <c r="L37" s="182" t="n">
        <v>72</v>
      </c>
      <c r="M37" s="183" t="n">
        <v>85</v>
      </c>
      <c r="N37" s="183"/>
    </row>
    <row r="38" customFormat="false" ht="14.25" hidden="false" customHeight="true" outlineLevel="0" collapsed="false">
      <c r="A38" s="24" t="s">
        <v>61</v>
      </c>
      <c r="B38" s="78" t="n">
        <v>2</v>
      </c>
      <c r="C38" s="78"/>
      <c r="D38" s="19" t="n">
        <v>0</v>
      </c>
      <c r="E38" s="19" t="n">
        <v>0</v>
      </c>
      <c r="F38" s="19" t="n">
        <v>0</v>
      </c>
      <c r="G38" s="19" t="n">
        <v>1</v>
      </c>
      <c r="H38" s="182" t="n">
        <v>10</v>
      </c>
      <c r="I38" s="182" t="n">
        <v>21</v>
      </c>
      <c r="J38" s="182" t="n">
        <v>21</v>
      </c>
      <c r="K38" s="182" t="n">
        <v>32</v>
      </c>
      <c r="L38" s="182" t="n">
        <v>24</v>
      </c>
      <c r="M38" s="183" t="n">
        <v>32</v>
      </c>
      <c r="N38" s="183"/>
    </row>
    <row r="39" customFormat="false" ht="14.25" hidden="false" customHeight="true" outlineLevel="0" collapsed="false">
      <c r="A39" s="24" t="s">
        <v>62</v>
      </c>
      <c r="B39" s="78" t="n">
        <v>2</v>
      </c>
      <c r="C39" s="78"/>
      <c r="D39" s="19" t="n">
        <v>1</v>
      </c>
      <c r="E39" s="19" t="n">
        <v>0</v>
      </c>
      <c r="F39" s="19" t="n">
        <v>0</v>
      </c>
      <c r="G39" s="19" t="n">
        <v>1</v>
      </c>
      <c r="H39" s="182" t="n">
        <v>32</v>
      </c>
      <c r="I39" s="182" t="n">
        <v>56</v>
      </c>
      <c r="J39" s="182" t="n">
        <v>57</v>
      </c>
      <c r="K39" s="182" t="n">
        <v>37</v>
      </c>
      <c r="L39" s="182" t="n">
        <v>49</v>
      </c>
      <c r="M39" s="183" t="n">
        <v>56</v>
      </c>
      <c r="N39" s="183"/>
    </row>
    <row r="40" customFormat="false" ht="14.25" hidden="false" customHeight="true" outlineLevel="0" collapsed="false">
      <c r="A40" s="24" t="s">
        <v>63</v>
      </c>
      <c r="B40" s="78" t="n">
        <v>3</v>
      </c>
      <c r="C40" s="78"/>
      <c r="D40" s="19" t="n">
        <v>0</v>
      </c>
      <c r="E40" s="19" t="n">
        <v>0</v>
      </c>
      <c r="F40" s="19" t="n">
        <v>0</v>
      </c>
      <c r="G40" s="19" t="n">
        <v>1</v>
      </c>
      <c r="H40" s="182" t="n">
        <v>42</v>
      </c>
      <c r="I40" s="182" t="n">
        <v>41</v>
      </c>
      <c r="J40" s="182" t="n">
        <v>75</v>
      </c>
      <c r="K40" s="182" t="n">
        <v>43</v>
      </c>
      <c r="L40" s="182" t="n">
        <v>66</v>
      </c>
      <c r="M40" s="183" t="n">
        <v>93</v>
      </c>
      <c r="N40" s="183"/>
    </row>
    <row r="41" customFormat="false" ht="14.25" hidden="false" customHeight="true" outlineLevel="0" collapsed="false">
      <c r="A41" s="24" t="s">
        <v>64</v>
      </c>
      <c r="B41" s="78" t="n">
        <v>2</v>
      </c>
      <c r="C41" s="78"/>
      <c r="D41" s="19" t="n">
        <v>2</v>
      </c>
      <c r="E41" s="19" t="n">
        <v>2</v>
      </c>
      <c r="F41" s="19" t="n">
        <v>3</v>
      </c>
      <c r="G41" s="19" t="n">
        <v>0</v>
      </c>
      <c r="H41" s="182" t="n">
        <v>56</v>
      </c>
      <c r="I41" s="182" t="n">
        <v>109</v>
      </c>
      <c r="J41" s="182" t="n">
        <v>124</v>
      </c>
      <c r="K41" s="182" t="n">
        <v>92</v>
      </c>
      <c r="L41" s="182" t="n">
        <v>126</v>
      </c>
      <c r="M41" s="183" t="n">
        <v>123</v>
      </c>
      <c r="N41" s="183"/>
    </row>
    <row r="42" customFormat="false" ht="14.25" hidden="false" customHeight="true" outlineLevel="0" collapsed="false">
      <c r="A42" s="24" t="s">
        <v>65</v>
      </c>
      <c r="B42" s="78" t="n">
        <v>2</v>
      </c>
      <c r="C42" s="78"/>
      <c r="D42" s="19" t="n">
        <v>0</v>
      </c>
      <c r="E42" s="19" t="n">
        <v>0</v>
      </c>
      <c r="F42" s="19" t="n">
        <v>3</v>
      </c>
      <c r="G42" s="19" t="n">
        <v>0</v>
      </c>
      <c r="H42" s="182" t="n">
        <v>27</v>
      </c>
      <c r="I42" s="182" t="n">
        <v>56</v>
      </c>
      <c r="J42" s="182" t="n">
        <v>52</v>
      </c>
      <c r="K42" s="182" t="n">
        <v>60</v>
      </c>
      <c r="L42" s="182" t="n">
        <v>103</v>
      </c>
      <c r="M42" s="183" t="n">
        <v>78</v>
      </c>
      <c r="N42" s="183"/>
    </row>
    <row r="43" customFormat="false" ht="14.25" hidden="false" customHeight="true" outlineLevel="0" collapsed="false">
      <c r="A43" s="26" t="s">
        <v>66</v>
      </c>
      <c r="B43" s="154" t="n">
        <v>1</v>
      </c>
      <c r="C43" s="154"/>
      <c r="D43" s="154" t="n">
        <v>0</v>
      </c>
      <c r="E43" s="154" t="n">
        <v>0</v>
      </c>
      <c r="F43" s="154" t="n">
        <v>1</v>
      </c>
      <c r="G43" s="154" t="n">
        <v>0</v>
      </c>
      <c r="H43" s="184" t="n">
        <v>13</v>
      </c>
      <c r="I43" s="184" t="n">
        <v>22</v>
      </c>
      <c r="J43" s="184" t="n">
        <v>31</v>
      </c>
      <c r="K43" s="184" t="n">
        <v>37</v>
      </c>
      <c r="L43" s="184" t="n">
        <v>70</v>
      </c>
      <c r="M43" s="184" t="n">
        <v>54</v>
      </c>
      <c r="N43" s="184"/>
    </row>
    <row r="44" customFormat="false" ht="13.5" hidden="false" customHeight="false" outlineLevel="0" collapsed="false">
      <c r="L44" s="185" t="s">
        <v>307</v>
      </c>
      <c r="M44" s="185"/>
      <c r="N44" s="185"/>
    </row>
  </sheetData>
  <mergeCells count="50">
    <mergeCell ref="A2:N2"/>
    <mergeCell ref="A4:A5"/>
    <mergeCell ref="B4:D4"/>
    <mergeCell ref="E4:N4"/>
    <mergeCell ref="A23:N23"/>
    <mergeCell ref="A25:A27"/>
    <mergeCell ref="B25:G25"/>
    <mergeCell ref="H25:N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L44: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21"/>
    <col collapsed="false" customWidth="true" hidden="false" outlineLevel="0" max="4" min="4" style="0" width="6.1"/>
    <col collapsed="false" customWidth="true" hidden="false" outlineLevel="0" max="5" min="5" style="0" width="4.77"/>
    <col collapsed="false" customWidth="true" hidden="false" outlineLevel="0" max="6" min="6" style="0" width="3.21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88"/>
    <col collapsed="false" customWidth="true" hidden="false" outlineLevel="0" max="11" min="10" style="0" width="6.99"/>
  </cols>
  <sheetData>
    <row r="1" customFormat="false" ht="13.5" hidden="false" customHeight="false" outlineLevel="0" collapsed="false">
      <c r="A1" s="89" t="s">
        <v>308</v>
      </c>
      <c r="B1" s="5"/>
      <c r="C1" s="5"/>
      <c r="D1" s="5"/>
      <c r="E1" s="5"/>
      <c r="F1" s="5"/>
      <c r="G1" s="5"/>
      <c r="H1" s="5"/>
      <c r="I1" s="5"/>
      <c r="J1" s="5"/>
      <c r="K1" s="34"/>
    </row>
    <row r="2" customFormat="false" ht="33" hidden="false" customHeight="true" outlineLevel="0" collapsed="false">
      <c r="A2" s="146" t="s">
        <v>30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3.5" hidden="false" customHeight="fals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37" t="s">
        <v>86</v>
      </c>
    </row>
    <row r="4" customFormat="false" ht="13.5" hidden="false" customHeight="false" outlineLevel="0" collapsed="false">
      <c r="A4" s="8" t="s">
        <v>4</v>
      </c>
      <c r="B4" s="186" t="s">
        <v>311</v>
      </c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13.5" hidden="false" customHeight="false" outlineLevel="0" collapsed="false">
      <c r="A5" s="8"/>
      <c r="B5" s="187" t="s">
        <v>70</v>
      </c>
      <c r="C5" s="187" t="s">
        <v>312</v>
      </c>
      <c r="D5" s="187" t="s">
        <v>313</v>
      </c>
      <c r="E5" s="187" t="s">
        <v>314</v>
      </c>
      <c r="F5" s="187"/>
      <c r="G5" s="187"/>
      <c r="H5" s="187"/>
      <c r="I5" s="187" t="s">
        <v>315</v>
      </c>
      <c r="J5" s="187" t="s">
        <v>316</v>
      </c>
      <c r="K5" s="186" t="s">
        <v>317</v>
      </c>
    </row>
    <row r="6" customFormat="false" ht="22.5" hidden="false" customHeight="false" outlineLevel="0" collapsed="false">
      <c r="A6" s="8"/>
      <c r="B6" s="187"/>
      <c r="C6" s="187"/>
      <c r="D6" s="187"/>
      <c r="E6" s="187" t="s">
        <v>318</v>
      </c>
      <c r="F6" s="187"/>
      <c r="G6" s="187" t="s">
        <v>319</v>
      </c>
      <c r="H6" s="188" t="s">
        <v>320</v>
      </c>
      <c r="I6" s="187"/>
      <c r="J6" s="187"/>
      <c r="K6" s="186"/>
    </row>
    <row r="7" customFormat="false" ht="14.25" hidden="false" customHeight="true" outlineLevel="0" collapsed="false">
      <c r="A7" s="17" t="s">
        <v>52</v>
      </c>
      <c r="B7" s="83" t="n">
        <v>10</v>
      </c>
      <c r="C7" s="83" t="n">
        <v>4</v>
      </c>
      <c r="D7" s="83" t="s">
        <v>81</v>
      </c>
      <c r="E7" s="62" t="n">
        <v>6</v>
      </c>
      <c r="F7" s="62" t="n">
        <f aca="false">SUM(F13:F22)</f>
        <v>0</v>
      </c>
      <c r="G7" s="83" t="n">
        <v>4</v>
      </c>
      <c r="H7" s="83" t="n">
        <f aca="false">SUM(H14:H22)</f>
        <v>0</v>
      </c>
      <c r="I7" s="83" t="s">
        <v>81</v>
      </c>
      <c r="J7" s="83" t="n">
        <f aca="false">SUM(J14:J22)</f>
        <v>0</v>
      </c>
      <c r="K7" s="83" t="n">
        <v>2</v>
      </c>
    </row>
    <row r="8" customFormat="false" ht="14.25" hidden="false" customHeight="true" outlineLevel="0" collapsed="false">
      <c r="A8" s="17" t="s">
        <v>53</v>
      </c>
      <c r="B8" s="83" t="n">
        <v>12</v>
      </c>
      <c r="C8" s="83" t="n">
        <v>4</v>
      </c>
      <c r="D8" s="83" t="s">
        <v>81</v>
      </c>
      <c r="E8" s="64" t="n">
        <v>5</v>
      </c>
      <c r="F8" s="64"/>
      <c r="G8" s="83" t="n">
        <v>5</v>
      </c>
      <c r="H8" s="83" t="n">
        <v>0</v>
      </c>
      <c r="I8" s="83" t="s">
        <v>81</v>
      </c>
      <c r="J8" s="83" t="n">
        <v>0</v>
      </c>
      <c r="K8" s="83" t="n">
        <v>3</v>
      </c>
    </row>
    <row r="9" customFormat="false" ht="14.25" hidden="false" customHeight="true" outlineLevel="0" collapsed="false">
      <c r="A9" s="17" t="s">
        <v>54</v>
      </c>
      <c r="B9" s="83" t="n">
        <v>15</v>
      </c>
      <c r="C9" s="83" t="n">
        <v>5</v>
      </c>
      <c r="D9" s="83" t="s">
        <v>81</v>
      </c>
      <c r="E9" s="64" t="n">
        <v>7</v>
      </c>
      <c r="F9" s="64"/>
      <c r="G9" s="83" t="n">
        <v>7</v>
      </c>
      <c r="H9" s="83" t="n">
        <v>0</v>
      </c>
      <c r="I9" s="83" t="s">
        <v>81</v>
      </c>
      <c r="J9" s="83" t="n">
        <v>0</v>
      </c>
      <c r="K9" s="83" t="n">
        <v>3</v>
      </c>
    </row>
    <row r="10" customFormat="false" ht="14.25" hidden="false" customHeight="true" outlineLevel="0" collapsed="false">
      <c r="A10" s="17" t="s">
        <v>55</v>
      </c>
      <c r="B10" s="83" t="n">
        <v>16</v>
      </c>
      <c r="C10" s="83" t="n">
        <v>5</v>
      </c>
      <c r="D10" s="83" t="s">
        <v>81</v>
      </c>
      <c r="E10" s="64" t="n">
        <v>7</v>
      </c>
      <c r="F10" s="64"/>
      <c r="G10" s="83" t="n">
        <v>7</v>
      </c>
      <c r="H10" s="83" t="n">
        <v>0</v>
      </c>
      <c r="I10" s="83" t="s">
        <v>81</v>
      </c>
      <c r="J10" s="83" t="n">
        <v>0</v>
      </c>
      <c r="K10" s="83" t="n">
        <v>4</v>
      </c>
    </row>
    <row r="11" customFormat="false" ht="14.25" hidden="false" customHeight="true" outlineLevel="0" collapsed="false">
      <c r="A11" s="17" t="s">
        <v>56</v>
      </c>
      <c r="B11" s="83" t="n">
        <v>16</v>
      </c>
      <c r="C11" s="83" t="n">
        <v>5</v>
      </c>
      <c r="D11" s="83" t="n">
        <v>0</v>
      </c>
      <c r="E11" s="64" t="n">
        <v>9</v>
      </c>
      <c r="F11" s="64"/>
      <c r="G11" s="83" t="n">
        <v>9</v>
      </c>
      <c r="H11" s="83" t="n">
        <v>0</v>
      </c>
      <c r="I11" s="83" t="n">
        <v>0</v>
      </c>
      <c r="J11" s="83" t="n">
        <v>0</v>
      </c>
      <c r="K11" s="83" t="n">
        <v>2</v>
      </c>
    </row>
    <row r="12" customFormat="false" ht="14.25" hidden="false" customHeight="true" outlineLevel="0" collapsed="false">
      <c r="A12" s="17" t="s">
        <v>57</v>
      </c>
      <c r="B12" s="85" t="n">
        <f aca="false">SUM(B14:B22)</f>
        <v>15</v>
      </c>
      <c r="C12" s="85" t="n">
        <f aca="false">SUM(C14:C22)</f>
        <v>5</v>
      </c>
      <c r="D12" s="85" t="n">
        <f aca="false">SUM(D14:D22)</f>
        <v>0</v>
      </c>
      <c r="E12" s="84" t="n">
        <f aca="false">SUM(E14:F22)</f>
        <v>8</v>
      </c>
      <c r="F12" s="84"/>
      <c r="G12" s="85" t="n">
        <f aca="false">SUM(G14:G22)</f>
        <v>8</v>
      </c>
      <c r="H12" s="85" t="n">
        <f aca="false">SUM(H14:H22)</f>
        <v>0</v>
      </c>
      <c r="I12" s="85" t="n">
        <f aca="false">SUM(I14:I22)</f>
        <v>0</v>
      </c>
      <c r="J12" s="85" t="n">
        <f aca="false">SUM(J14:J22)</f>
        <v>0</v>
      </c>
      <c r="K12" s="85" t="n">
        <f aca="false">SUM(K14:K22)</f>
        <v>2</v>
      </c>
    </row>
    <row r="13" customFormat="false" ht="8.1" hidden="false" customHeight="true" outlineLevel="0" collapsed="false">
      <c r="J13" s="32"/>
      <c r="K13" s="32"/>
    </row>
    <row r="14" customFormat="false" ht="14.25" hidden="false" customHeight="true" outlineLevel="0" collapsed="false">
      <c r="A14" s="24" t="s">
        <v>16</v>
      </c>
      <c r="B14" s="62" t="n">
        <f aca="false">SUM(C14:F14,H14:K14)</f>
        <v>7</v>
      </c>
      <c r="C14" s="83" t="n">
        <v>1</v>
      </c>
      <c r="D14" s="83" t="n">
        <v>0</v>
      </c>
      <c r="E14" s="62" t="n">
        <f aca="false">SUM(G14:H14)</f>
        <v>6</v>
      </c>
      <c r="F14" s="62"/>
      <c r="G14" s="83" t="n">
        <v>6</v>
      </c>
      <c r="H14" s="83" t="n">
        <v>0</v>
      </c>
      <c r="I14" s="83" t="n">
        <v>0</v>
      </c>
      <c r="J14" s="83" t="n">
        <v>0</v>
      </c>
      <c r="K14" s="83" t="n">
        <v>0</v>
      </c>
    </row>
    <row r="15" customFormat="false" ht="14.25" hidden="false" customHeight="true" outlineLevel="0" collapsed="false">
      <c r="A15" s="24" t="s">
        <v>17</v>
      </c>
      <c r="B15" s="62" t="n">
        <f aca="false">SUM(C15:F15,H15:K15)</f>
        <v>4</v>
      </c>
      <c r="C15" s="83" t="n">
        <v>1</v>
      </c>
      <c r="D15" s="83" t="n">
        <v>0</v>
      </c>
      <c r="E15" s="62" t="n">
        <f aca="false">SUM(G15:H15)</f>
        <v>1</v>
      </c>
      <c r="F15" s="62"/>
      <c r="G15" s="83" t="n">
        <v>1</v>
      </c>
      <c r="H15" s="83" t="n">
        <v>0</v>
      </c>
      <c r="I15" s="83" t="n">
        <v>0</v>
      </c>
      <c r="J15" s="83" t="n">
        <v>0</v>
      </c>
      <c r="K15" s="83" t="n">
        <v>2</v>
      </c>
    </row>
    <row r="16" customFormat="false" ht="14.25" hidden="false" customHeight="true" outlineLevel="0" collapsed="false">
      <c r="A16" s="24" t="s">
        <v>18</v>
      </c>
      <c r="B16" s="62" t="n">
        <f aca="false">SUM(C16:F16,H16:K16)</f>
        <v>0</v>
      </c>
      <c r="C16" s="83" t="n">
        <v>0</v>
      </c>
      <c r="D16" s="83" t="n">
        <v>0</v>
      </c>
      <c r="E16" s="62" t="n">
        <f aca="false">SUM(G16:H16)</f>
        <v>0</v>
      </c>
      <c r="F16" s="62"/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</row>
    <row r="17" customFormat="false" ht="14.25" hidden="false" customHeight="true" outlineLevel="0" collapsed="false">
      <c r="A17" s="24" t="s">
        <v>19</v>
      </c>
      <c r="B17" s="62" t="n">
        <f aca="false">SUM(C17:F17,H17:K17)</f>
        <v>0</v>
      </c>
      <c r="C17" s="83" t="n">
        <v>0</v>
      </c>
      <c r="D17" s="83" t="n">
        <v>0</v>
      </c>
      <c r="E17" s="62" t="n">
        <f aca="false">SUM(G17:H17)</f>
        <v>0</v>
      </c>
      <c r="F17" s="62"/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</row>
    <row r="18" customFormat="false" ht="14.25" hidden="false" customHeight="true" outlineLevel="0" collapsed="false">
      <c r="A18" s="24" t="s">
        <v>20</v>
      </c>
      <c r="B18" s="62" t="n">
        <f aca="false">SUM(C18:F18,H18:K18)</f>
        <v>0</v>
      </c>
      <c r="C18" s="83" t="n">
        <v>0</v>
      </c>
      <c r="D18" s="83" t="n">
        <v>0</v>
      </c>
      <c r="E18" s="62" t="n">
        <f aca="false">SUM(G18:H18)</f>
        <v>0</v>
      </c>
      <c r="F18" s="62"/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14.25" hidden="false" customHeight="true" outlineLevel="0" collapsed="false">
      <c r="A19" s="24" t="s">
        <v>21</v>
      </c>
      <c r="B19" s="62" t="n">
        <f aca="false">SUM(C19:F19,H19:K19)</f>
        <v>1</v>
      </c>
      <c r="C19" s="83" t="n">
        <v>1</v>
      </c>
      <c r="D19" s="83" t="n">
        <v>0</v>
      </c>
      <c r="E19" s="62" t="n">
        <f aca="false">SUM(G19:H19)</f>
        <v>0</v>
      </c>
      <c r="F19" s="62"/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</row>
    <row r="20" customFormat="false" ht="14.25" hidden="false" customHeight="true" outlineLevel="0" collapsed="false">
      <c r="A20" s="24" t="s">
        <v>22</v>
      </c>
      <c r="B20" s="62" t="n">
        <f aca="false">SUM(C20:F20,H20:K20)</f>
        <v>3</v>
      </c>
      <c r="C20" s="83" t="n">
        <v>2</v>
      </c>
      <c r="D20" s="83" t="n">
        <v>0</v>
      </c>
      <c r="E20" s="62" t="n">
        <f aca="false">SUM(G20:H20)</f>
        <v>1</v>
      </c>
      <c r="F20" s="62"/>
      <c r="G20" s="83" t="n">
        <v>1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14.25" hidden="false" customHeight="true" outlineLevel="0" collapsed="false">
      <c r="A21" s="24" t="s">
        <v>23</v>
      </c>
      <c r="B21" s="62" t="n">
        <f aca="false">SUM(C21:F21,H21:K21)</f>
        <v>0</v>
      </c>
      <c r="C21" s="83" t="n">
        <v>0</v>
      </c>
      <c r="D21" s="83" t="n">
        <v>0</v>
      </c>
      <c r="E21" s="62" t="n">
        <f aca="false">SUM(G21:H21)</f>
        <v>0</v>
      </c>
      <c r="F21" s="62"/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14.25" hidden="false" customHeight="true" outlineLevel="0" collapsed="false">
      <c r="A22" s="26" t="s">
        <v>24</v>
      </c>
      <c r="B22" s="88" t="n">
        <f aca="false">SUM(C22:F22,H22:K22)</f>
        <v>0</v>
      </c>
      <c r="C22" s="88" t="n">
        <v>0</v>
      </c>
      <c r="D22" s="88" t="n">
        <v>0</v>
      </c>
      <c r="E22" s="88" t="n">
        <f aca="false">SUM(G22:H22)</f>
        <v>0</v>
      </c>
      <c r="F22" s="88"/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</row>
    <row r="23" s="176" customFormat="true" ht="9.95" hidden="false" customHeight="true" outlineLevel="0" collapsed="false">
      <c r="B23" s="83"/>
    </row>
    <row r="24" s="5" customFormat="true" ht="27.75" hidden="false" customHeight="true" outlineLevel="0" collapsed="false">
      <c r="A24" s="156" t="s">
        <v>222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</row>
    <row r="25" s="5" customFormat="true" ht="9.95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</row>
    <row r="26" s="24" customFormat="true" ht="13.5" hidden="false" customHeight="true" outlineLevel="0" collapsed="false">
      <c r="A26" s="8" t="s">
        <v>4</v>
      </c>
      <c r="B26" s="11" t="s">
        <v>321</v>
      </c>
      <c r="C26" s="11"/>
      <c r="D26" s="11"/>
      <c r="E26" s="11"/>
      <c r="F26" s="11"/>
      <c r="G26" s="11"/>
      <c r="H26" s="11"/>
      <c r="I26" s="11"/>
      <c r="J26" s="11"/>
      <c r="K26" s="11"/>
    </row>
    <row r="27" s="24" customFormat="true" ht="13.5" hidden="false" customHeight="true" outlineLevel="0" collapsed="false">
      <c r="A27" s="8"/>
      <c r="B27" s="9" t="s">
        <v>70</v>
      </c>
      <c r="C27" s="9" t="s">
        <v>312</v>
      </c>
      <c r="D27" s="9" t="s">
        <v>313</v>
      </c>
      <c r="E27" s="9" t="s">
        <v>322</v>
      </c>
      <c r="F27" s="9"/>
      <c r="G27" s="9"/>
      <c r="H27" s="9"/>
      <c r="I27" s="9" t="s">
        <v>323</v>
      </c>
      <c r="J27" s="9" t="s">
        <v>324</v>
      </c>
      <c r="K27" s="11" t="s">
        <v>317</v>
      </c>
    </row>
    <row r="28" s="24" customFormat="true" ht="24.75" hidden="false" customHeight="true" outlineLevel="0" collapsed="false">
      <c r="A28" s="8"/>
      <c r="B28" s="9"/>
      <c r="C28" s="9"/>
      <c r="D28" s="9"/>
      <c r="E28" s="9" t="s">
        <v>325</v>
      </c>
      <c r="F28" s="9"/>
      <c r="G28" s="9" t="s">
        <v>319</v>
      </c>
      <c r="H28" s="188" t="s">
        <v>320</v>
      </c>
      <c r="I28" s="9"/>
      <c r="J28" s="9"/>
      <c r="K28" s="11"/>
    </row>
    <row r="29" customFormat="false" ht="14.25" hidden="false" customHeight="true" outlineLevel="0" collapsed="false">
      <c r="A29" s="17" t="s">
        <v>52</v>
      </c>
      <c r="B29" s="83" t="n">
        <v>657</v>
      </c>
      <c r="C29" s="83" t="n">
        <v>317</v>
      </c>
      <c r="D29" s="83" t="s">
        <v>81</v>
      </c>
      <c r="E29" s="62" t="n">
        <v>340</v>
      </c>
      <c r="F29" s="62" t="n">
        <f aca="false">SUM(F35:F44)</f>
        <v>0</v>
      </c>
      <c r="G29" s="83" t="n">
        <v>300</v>
      </c>
      <c r="H29" s="83" t="n">
        <f aca="false">SUM(H36:H44)</f>
        <v>0</v>
      </c>
      <c r="I29" s="83" t="s">
        <v>81</v>
      </c>
      <c r="J29" s="83" t="n">
        <f aca="false">SUM(J36:J44)</f>
        <v>0</v>
      </c>
      <c r="K29" s="83" t="n">
        <v>40</v>
      </c>
    </row>
    <row r="30" customFormat="false" ht="14.25" hidden="false" customHeight="true" outlineLevel="0" collapsed="false">
      <c r="A30" s="17" t="s">
        <v>53</v>
      </c>
      <c r="B30" s="83" t="n">
        <v>398</v>
      </c>
      <c r="C30" s="83" t="n">
        <v>174</v>
      </c>
      <c r="D30" s="83" t="s">
        <v>81</v>
      </c>
      <c r="E30" s="64" t="n">
        <v>213</v>
      </c>
      <c r="F30" s="64"/>
      <c r="G30" s="83" t="n">
        <v>189</v>
      </c>
      <c r="H30" s="83" t="n">
        <v>0</v>
      </c>
      <c r="I30" s="83" t="s">
        <v>81</v>
      </c>
      <c r="J30" s="83" t="n">
        <v>0</v>
      </c>
      <c r="K30" s="83" t="n">
        <v>35</v>
      </c>
    </row>
    <row r="31" customFormat="false" ht="14.25" hidden="false" customHeight="true" outlineLevel="0" collapsed="false">
      <c r="A31" s="17" t="s">
        <v>54</v>
      </c>
      <c r="B31" s="83" t="n">
        <v>664</v>
      </c>
      <c r="C31" s="83" t="n">
        <v>222</v>
      </c>
      <c r="D31" s="83" t="s">
        <v>81</v>
      </c>
      <c r="E31" s="64" t="n">
        <v>390</v>
      </c>
      <c r="F31" s="64"/>
      <c r="G31" s="83" t="n">
        <v>390</v>
      </c>
      <c r="H31" s="83" t="n">
        <v>0</v>
      </c>
      <c r="I31" s="83" t="s">
        <v>81</v>
      </c>
      <c r="J31" s="83" t="n">
        <v>0</v>
      </c>
      <c r="K31" s="83" t="n">
        <v>52</v>
      </c>
    </row>
    <row r="32" customFormat="false" ht="14.25" hidden="false" customHeight="true" outlineLevel="0" collapsed="false">
      <c r="A32" s="17" t="s">
        <v>55</v>
      </c>
      <c r="B32" s="83" t="n">
        <v>790</v>
      </c>
      <c r="C32" s="83" t="n">
        <v>262</v>
      </c>
      <c r="D32" s="83" t="s">
        <v>81</v>
      </c>
      <c r="E32" s="64" t="n">
        <v>465</v>
      </c>
      <c r="F32" s="64"/>
      <c r="G32" s="83" t="n">
        <v>465</v>
      </c>
      <c r="H32" s="83" t="n">
        <v>0</v>
      </c>
      <c r="I32" s="83" t="s">
        <v>81</v>
      </c>
      <c r="J32" s="83" t="n">
        <v>0</v>
      </c>
      <c r="K32" s="83" t="n">
        <v>63</v>
      </c>
    </row>
    <row r="33" customFormat="false" ht="14.25" hidden="false" customHeight="true" outlineLevel="0" collapsed="false">
      <c r="A33" s="17" t="s">
        <v>56</v>
      </c>
      <c r="B33" s="83" t="n">
        <v>762</v>
      </c>
      <c r="C33" s="83" t="n">
        <v>251</v>
      </c>
      <c r="D33" s="83" t="s">
        <v>81</v>
      </c>
      <c r="E33" s="64" t="n">
        <v>472</v>
      </c>
      <c r="F33" s="64"/>
      <c r="G33" s="83" t="n">
        <v>472</v>
      </c>
      <c r="H33" s="83" t="n">
        <v>0</v>
      </c>
      <c r="I33" s="83" t="s">
        <v>81</v>
      </c>
      <c r="J33" s="83" t="n">
        <v>0</v>
      </c>
      <c r="K33" s="83" t="n">
        <v>39</v>
      </c>
    </row>
    <row r="34" customFormat="false" ht="14.25" hidden="false" customHeight="true" outlineLevel="0" collapsed="false">
      <c r="A34" s="17" t="s">
        <v>57</v>
      </c>
      <c r="B34" s="85" t="n">
        <f aca="false">SUM(B36:B44)</f>
        <v>762</v>
      </c>
      <c r="C34" s="85" t="n">
        <f aca="false">SUM(C36:C44)</f>
        <v>270</v>
      </c>
      <c r="D34" s="85" t="s">
        <v>81</v>
      </c>
      <c r="E34" s="84" t="n">
        <f aca="false">SUM(E36:F44)</f>
        <v>453</v>
      </c>
      <c r="F34" s="84"/>
      <c r="G34" s="85" t="n">
        <f aca="false">SUM(G36:G44)</f>
        <v>453</v>
      </c>
      <c r="H34" s="85" t="n">
        <f aca="false">SUM(H36:H44)</f>
        <v>0</v>
      </c>
      <c r="I34" s="85" t="s">
        <v>81</v>
      </c>
      <c r="J34" s="85" t="n">
        <f aca="false">SUM(J36:J44)</f>
        <v>0</v>
      </c>
      <c r="K34" s="85" t="n">
        <f aca="false">SUM(K36:K44)</f>
        <v>39</v>
      </c>
    </row>
    <row r="35" customFormat="false" ht="8.1" hidden="false" customHeight="true" outlineLevel="0" collapsed="false">
      <c r="B35" s="83"/>
      <c r="C35" s="83"/>
      <c r="D35" s="83"/>
      <c r="E35" s="62"/>
      <c r="F35" s="62"/>
      <c r="G35" s="83"/>
      <c r="H35" s="83"/>
      <c r="I35" s="83"/>
      <c r="J35" s="83"/>
      <c r="K35" s="83"/>
    </row>
    <row r="36" customFormat="false" ht="14.25" hidden="false" customHeight="true" outlineLevel="0" collapsed="false">
      <c r="A36" s="24" t="s">
        <v>16</v>
      </c>
      <c r="B36" s="83" t="n">
        <f aca="false">SUM(C36:F36,I36:K36)</f>
        <v>373</v>
      </c>
      <c r="C36" s="83" t="n">
        <v>68</v>
      </c>
      <c r="D36" s="83" t="n">
        <v>0</v>
      </c>
      <c r="E36" s="62" t="n">
        <f aca="false">SUM(G36:H36)</f>
        <v>305</v>
      </c>
      <c r="F36" s="62"/>
      <c r="G36" s="83" t="n">
        <v>305</v>
      </c>
      <c r="H36" s="83" t="n">
        <v>0</v>
      </c>
      <c r="I36" s="83" t="n">
        <v>0</v>
      </c>
      <c r="J36" s="83" t="n">
        <v>0</v>
      </c>
      <c r="K36" s="83" t="n">
        <v>0</v>
      </c>
    </row>
    <row r="37" customFormat="false" ht="14.25" hidden="false" customHeight="true" outlineLevel="0" collapsed="false">
      <c r="A37" s="24" t="s">
        <v>17</v>
      </c>
      <c r="B37" s="83" t="n">
        <f aca="false">SUM(C37:F37,I37:K37)</f>
        <v>170</v>
      </c>
      <c r="C37" s="83" t="n">
        <v>57</v>
      </c>
      <c r="D37" s="83" t="n">
        <v>0</v>
      </c>
      <c r="E37" s="62" t="n">
        <f aca="false">SUM(G37:H37)</f>
        <v>74</v>
      </c>
      <c r="F37" s="62"/>
      <c r="G37" s="83" t="n">
        <v>74</v>
      </c>
      <c r="H37" s="83" t="n">
        <v>0</v>
      </c>
      <c r="I37" s="83" t="n">
        <v>0</v>
      </c>
      <c r="J37" s="83" t="n">
        <v>0</v>
      </c>
      <c r="K37" s="83" t="n">
        <v>39</v>
      </c>
    </row>
    <row r="38" customFormat="false" ht="14.25" hidden="false" customHeight="true" outlineLevel="0" collapsed="false">
      <c r="A38" s="24" t="s">
        <v>18</v>
      </c>
      <c r="B38" s="83" t="n">
        <f aca="false">SUM(C38:F38,I38:K38)</f>
        <v>0</v>
      </c>
      <c r="C38" s="83" t="n">
        <v>0</v>
      </c>
      <c r="D38" s="83" t="n">
        <v>0</v>
      </c>
      <c r="E38" s="62" t="n">
        <f aca="false">SUM(G38:H38)</f>
        <v>0</v>
      </c>
      <c r="F38" s="62"/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</row>
    <row r="39" customFormat="false" ht="14.25" hidden="false" customHeight="true" outlineLevel="0" collapsed="false">
      <c r="A39" s="24" t="s">
        <v>19</v>
      </c>
      <c r="B39" s="83" t="n">
        <f aca="false">SUM(C39:F39,I39:K39)</f>
        <v>0</v>
      </c>
      <c r="C39" s="83" t="n">
        <v>0</v>
      </c>
      <c r="D39" s="83" t="n">
        <v>0</v>
      </c>
      <c r="E39" s="62" t="n">
        <f aca="false">SUM(G39:H39)</f>
        <v>0</v>
      </c>
      <c r="F39" s="62"/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</row>
    <row r="40" customFormat="false" ht="14.25" hidden="false" customHeight="true" outlineLevel="0" collapsed="false">
      <c r="A40" s="24" t="s">
        <v>20</v>
      </c>
      <c r="B40" s="83" t="n">
        <f aca="false">SUM(C40:F40,I40:K40)</f>
        <v>0</v>
      </c>
      <c r="C40" s="83" t="n">
        <v>0</v>
      </c>
      <c r="D40" s="83" t="n">
        <v>0</v>
      </c>
      <c r="E40" s="62" t="n">
        <f aca="false">SUM(G40:H40)</f>
        <v>0</v>
      </c>
      <c r="F40" s="62"/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</row>
    <row r="41" customFormat="false" ht="14.25" hidden="false" customHeight="true" outlineLevel="0" collapsed="false">
      <c r="A41" s="24" t="s">
        <v>21</v>
      </c>
      <c r="B41" s="83" t="n">
        <f aca="false">SUM(C41:F41,I41:K41)</f>
        <v>26</v>
      </c>
      <c r="C41" s="83" t="n">
        <v>26</v>
      </c>
      <c r="D41" s="83" t="n">
        <v>0</v>
      </c>
      <c r="E41" s="62" t="n">
        <f aca="false">SUM(G41:H41)</f>
        <v>0</v>
      </c>
      <c r="F41" s="62"/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14.25" hidden="false" customHeight="true" outlineLevel="0" collapsed="false">
      <c r="A42" s="24" t="s">
        <v>22</v>
      </c>
      <c r="B42" s="83" t="n">
        <f aca="false">SUM(C42:F42,I42:K42)</f>
        <v>193</v>
      </c>
      <c r="C42" s="83" t="n">
        <v>119</v>
      </c>
      <c r="D42" s="83" t="n">
        <v>0</v>
      </c>
      <c r="E42" s="62" t="n">
        <f aca="false">SUM(G42:H42)</f>
        <v>74</v>
      </c>
      <c r="F42" s="62"/>
      <c r="G42" s="83" t="n">
        <v>74</v>
      </c>
      <c r="H42" s="83" t="n">
        <v>0</v>
      </c>
      <c r="I42" s="83" t="n">
        <v>0</v>
      </c>
      <c r="J42" s="83" t="n">
        <v>0</v>
      </c>
      <c r="K42" s="83" t="n">
        <v>0</v>
      </c>
    </row>
    <row r="43" customFormat="false" ht="14.25" hidden="false" customHeight="true" outlineLevel="0" collapsed="false">
      <c r="A43" s="24" t="s">
        <v>23</v>
      </c>
      <c r="B43" s="83" t="n">
        <f aca="false">SUM(C43:F43,I43:K43)</f>
        <v>0</v>
      </c>
      <c r="C43" s="83" t="n">
        <v>0</v>
      </c>
      <c r="D43" s="83" t="n">
        <v>0</v>
      </c>
      <c r="E43" s="62" t="n">
        <f aca="false">SUM(G43:H43)</f>
        <v>0</v>
      </c>
      <c r="F43" s="62"/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</row>
    <row r="44" customFormat="false" ht="14.25" hidden="false" customHeight="true" outlineLevel="0" collapsed="false">
      <c r="A44" s="26" t="s">
        <v>24</v>
      </c>
      <c r="B44" s="88" t="n">
        <f aca="false">SUM(C44:F44,I44:K44)</f>
        <v>0</v>
      </c>
      <c r="C44" s="88" t="n">
        <v>0</v>
      </c>
      <c r="D44" s="88" t="n">
        <v>0</v>
      </c>
      <c r="E44" s="88" t="n">
        <f aca="false">SUM(G44:H44)</f>
        <v>0</v>
      </c>
      <c r="F44" s="88"/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</row>
    <row r="45" customFormat="false" ht="13.5" hidden="false" customHeight="false" outlineLevel="0" collapsed="false">
      <c r="A45" s="189" t="s">
        <v>326</v>
      </c>
      <c r="J45" s="32"/>
      <c r="K45" s="190" t="s">
        <v>130</v>
      </c>
    </row>
  </sheetData>
  <mergeCells count="53">
    <mergeCell ref="A2:K2"/>
    <mergeCell ref="A4:A6"/>
    <mergeCell ref="B4:K4"/>
    <mergeCell ref="B5:B6"/>
    <mergeCell ref="C5:C6"/>
    <mergeCell ref="D5:D6"/>
    <mergeCell ref="E5:H5"/>
    <mergeCell ref="I5:I6"/>
    <mergeCell ref="J5:J6"/>
    <mergeCell ref="K5:K6"/>
    <mergeCell ref="E6:F6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K24"/>
    <mergeCell ref="A26:A28"/>
    <mergeCell ref="B26:K26"/>
    <mergeCell ref="B27:B28"/>
    <mergeCell ref="C27:C28"/>
    <mergeCell ref="D27:D28"/>
    <mergeCell ref="E27:H27"/>
    <mergeCell ref="I27:I28"/>
    <mergeCell ref="J27:J28"/>
    <mergeCell ref="K27:K2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0" activeCellId="0" sqref="P20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7.1"/>
    <col collapsed="false" customWidth="true" hidden="false" outlineLevel="0" max="3" min="3" style="5" width="7.44"/>
    <col collapsed="false" customWidth="true" hidden="false" outlineLevel="0" max="4" min="4" style="5" width="4.1"/>
    <col collapsed="false" customWidth="true" hidden="false" outlineLevel="0" max="5" min="5" style="5" width="3.44"/>
    <col collapsed="false" customWidth="true" hidden="false" outlineLevel="0" max="6" min="6" style="5" width="7.77"/>
    <col collapsed="false" customWidth="true" hidden="false" outlineLevel="0" max="10" min="7" style="5" width="7.66"/>
    <col collapsed="false" customWidth="true" hidden="false" outlineLevel="0" max="11" min="11" style="5" width="8.77"/>
    <col collapsed="false" customWidth="true" hidden="false" outlineLevel="0" max="12" min="12" style="5" width="5.77"/>
    <col collapsed="false" customWidth="true" hidden="false" outlineLevel="0" max="14" min="13" style="5" width="2.99"/>
    <col collapsed="false" customWidth="true" hidden="false" outlineLevel="0" max="15" min="15" style="5" width="5.77"/>
    <col collapsed="false" customWidth="true" hidden="false" outlineLevel="0" max="16" min="16" style="5" width="7.33"/>
    <col collapsed="false" customWidth="true" hidden="false" outlineLevel="0" max="17" min="17" style="5" width="5.77"/>
    <col collapsed="false" customWidth="true" hidden="false" outlineLevel="0" max="18" min="18" style="5" width="5.88"/>
    <col collapsed="false" customWidth="true" hidden="false" outlineLevel="0" max="19" min="19" style="5" width="5.99"/>
    <col collapsed="false" customWidth="true" hidden="false" outlineLevel="0" max="20" min="20" style="5" width="5.88"/>
    <col collapsed="false" customWidth="true" hidden="false" outlineLevel="0" max="21" min="21" style="5" width="6.21"/>
    <col collapsed="false" customWidth="true" hidden="false" outlineLevel="0" max="22" min="22" style="5" width="5.66"/>
    <col collapsed="false" customWidth="false" hidden="false" outlineLevel="0" max="257" min="23" style="5" width="8.88"/>
  </cols>
  <sheetData>
    <row r="1" customFormat="false" ht="12.95" hidden="false" customHeight="true" outlineLevel="0" collapsed="false">
      <c r="J1" s="34" t="s">
        <v>327</v>
      </c>
      <c r="K1" s="191" t="s">
        <v>328</v>
      </c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30" hidden="false" customHeight="true" outlineLevel="0" collapsed="false">
      <c r="A2" s="35" t="s">
        <v>329</v>
      </c>
      <c r="B2" s="35"/>
      <c r="C2" s="35"/>
      <c r="D2" s="35"/>
      <c r="E2" s="35"/>
      <c r="F2" s="35"/>
      <c r="G2" s="35"/>
      <c r="H2" s="35"/>
      <c r="I2" s="35"/>
      <c r="J2" s="35"/>
      <c r="K2" s="3" t="s">
        <v>33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 t="s">
        <v>187</v>
      </c>
      <c r="J3" s="37" t="s">
        <v>86</v>
      </c>
      <c r="K3" s="5" t="s">
        <v>331</v>
      </c>
      <c r="V3" s="37" t="s">
        <v>86</v>
      </c>
    </row>
    <row r="4" customFormat="false" ht="11.25" hidden="false" customHeight="true" outlineLevel="0" collapsed="false">
      <c r="A4" s="38" t="s">
        <v>44</v>
      </c>
      <c r="B4" s="39" t="s">
        <v>332</v>
      </c>
      <c r="C4" s="39"/>
      <c r="D4" s="39"/>
      <c r="E4" s="39"/>
      <c r="F4" s="39"/>
      <c r="G4" s="119" t="s">
        <v>333</v>
      </c>
      <c r="H4" s="119"/>
      <c r="I4" s="119"/>
      <c r="J4" s="119"/>
      <c r="K4" s="38" t="s">
        <v>44</v>
      </c>
      <c r="L4" s="39" t="s">
        <v>334</v>
      </c>
      <c r="M4" s="39"/>
      <c r="N4" s="39"/>
      <c r="O4" s="39"/>
      <c r="P4" s="39"/>
      <c r="Q4" s="40" t="s">
        <v>335</v>
      </c>
      <c r="R4" s="40"/>
      <c r="S4" s="40"/>
      <c r="T4" s="40"/>
      <c r="U4" s="40"/>
      <c r="V4" s="40"/>
    </row>
    <row r="5" customFormat="false" ht="11.25" hidden="false" customHeight="true" outlineLevel="0" collapsed="false">
      <c r="A5" s="38"/>
      <c r="B5" s="39"/>
      <c r="C5" s="39"/>
      <c r="D5" s="39"/>
      <c r="E5" s="39"/>
      <c r="F5" s="39"/>
      <c r="G5" s="119"/>
      <c r="H5" s="119"/>
      <c r="I5" s="119"/>
      <c r="J5" s="119"/>
      <c r="K5" s="38"/>
      <c r="L5" s="39" t="s">
        <v>336</v>
      </c>
      <c r="M5" s="39"/>
      <c r="N5" s="39"/>
      <c r="O5" s="39"/>
      <c r="P5" s="39"/>
      <c r="Q5" s="39" t="s">
        <v>5</v>
      </c>
      <c r="R5" s="39"/>
      <c r="S5" s="39" t="s">
        <v>337</v>
      </c>
      <c r="T5" s="39"/>
      <c r="U5" s="40" t="s">
        <v>338</v>
      </c>
      <c r="V5" s="40"/>
    </row>
    <row r="6" customFormat="false" ht="11.25" hidden="false" customHeight="true" outlineLevel="0" collapsed="false">
      <c r="A6" s="38"/>
      <c r="B6" s="39"/>
      <c r="C6" s="39"/>
      <c r="D6" s="39"/>
      <c r="E6" s="39"/>
      <c r="F6" s="39"/>
      <c r="G6" s="119"/>
      <c r="H6" s="119"/>
      <c r="I6" s="119"/>
      <c r="J6" s="119"/>
      <c r="K6" s="38"/>
      <c r="L6" s="39" t="s">
        <v>339</v>
      </c>
      <c r="M6" s="39" t="s">
        <v>5</v>
      </c>
      <c r="N6" s="39"/>
      <c r="O6" s="39"/>
      <c r="P6" s="57" t="s">
        <v>340</v>
      </c>
      <c r="Q6" s="39" t="s">
        <v>339</v>
      </c>
      <c r="R6" s="39" t="s">
        <v>341</v>
      </c>
      <c r="S6" s="39" t="s">
        <v>342</v>
      </c>
      <c r="T6" s="39" t="s">
        <v>341</v>
      </c>
      <c r="U6" s="39" t="s">
        <v>339</v>
      </c>
      <c r="V6" s="40" t="s">
        <v>341</v>
      </c>
    </row>
    <row r="7" customFormat="false" ht="11.25" hidden="false" customHeight="true" outlineLevel="0" collapsed="false">
      <c r="A7" s="38"/>
      <c r="B7" s="39"/>
      <c r="C7" s="39"/>
      <c r="D7" s="39"/>
      <c r="E7" s="39"/>
      <c r="F7" s="39"/>
      <c r="G7" s="119"/>
      <c r="H7" s="119"/>
      <c r="I7" s="119"/>
      <c r="J7" s="119"/>
      <c r="K7" s="38"/>
      <c r="L7" s="39"/>
      <c r="M7" s="39" t="s">
        <v>343</v>
      </c>
      <c r="N7" s="39"/>
      <c r="O7" s="39" t="s">
        <v>344</v>
      </c>
      <c r="P7" s="57"/>
      <c r="Q7" s="39"/>
      <c r="R7" s="39"/>
      <c r="S7" s="39"/>
      <c r="T7" s="39"/>
      <c r="U7" s="39"/>
      <c r="V7" s="40"/>
    </row>
    <row r="8" s="43" customFormat="true" ht="15" hidden="false" customHeight="true" outlineLevel="0" collapsed="false">
      <c r="A8" s="41" t="s">
        <v>52</v>
      </c>
      <c r="B8" s="64" t="n">
        <v>6</v>
      </c>
      <c r="C8" s="64" t="n">
        <f aca="false">SUM(C16:C24)</f>
        <v>0</v>
      </c>
      <c r="D8" s="64" t="n">
        <f aca="false">SUM(D16:D24)</f>
        <v>0</v>
      </c>
      <c r="E8" s="64"/>
      <c r="F8" s="64"/>
      <c r="G8" s="18" t="n">
        <v>2</v>
      </c>
      <c r="H8" s="18"/>
      <c r="I8" s="18"/>
      <c r="J8" s="18"/>
      <c r="K8" s="41" t="s">
        <v>52</v>
      </c>
      <c r="L8" s="83" t="n">
        <v>1</v>
      </c>
      <c r="M8" s="62" t="n">
        <v>1</v>
      </c>
      <c r="N8" s="62"/>
      <c r="O8" s="83" t="s">
        <v>81</v>
      </c>
      <c r="P8" s="83" t="n">
        <v>56</v>
      </c>
      <c r="Q8" s="83" t="s">
        <v>81</v>
      </c>
      <c r="R8" s="83" t="s">
        <v>81</v>
      </c>
      <c r="S8" s="83" t="s">
        <v>81</v>
      </c>
      <c r="T8" s="83" t="s">
        <v>81</v>
      </c>
      <c r="U8" s="83" t="s">
        <v>81</v>
      </c>
      <c r="V8" s="83" t="s">
        <v>81</v>
      </c>
    </row>
    <row r="9" s="43" customFormat="true" ht="15" hidden="false" customHeight="true" outlineLevel="0" collapsed="false">
      <c r="A9" s="41" t="s">
        <v>53</v>
      </c>
      <c r="B9" s="64" t="n">
        <v>6</v>
      </c>
      <c r="C9" s="64"/>
      <c r="D9" s="64"/>
      <c r="E9" s="64"/>
      <c r="F9" s="64"/>
      <c r="G9" s="18" t="n">
        <v>2</v>
      </c>
      <c r="H9" s="18"/>
      <c r="I9" s="18"/>
      <c r="J9" s="18"/>
      <c r="K9" s="41" t="s">
        <v>53</v>
      </c>
      <c r="L9" s="83" t="n">
        <v>1</v>
      </c>
      <c r="M9" s="64" t="n">
        <v>1</v>
      </c>
      <c r="N9" s="64"/>
      <c r="O9" s="83" t="n">
        <v>0</v>
      </c>
      <c r="P9" s="83" t="n">
        <v>56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</row>
    <row r="10" s="43" customFormat="true" ht="15" hidden="false" customHeight="true" outlineLevel="0" collapsed="false">
      <c r="A10" s="41" t="s">
        <v>54</v>
      </c>
      <c r="B10" s="64" t="n">
        <v>3</v>
      </c>
      <c r="C10" s="64"/>
      <c r="D10" s="64"/>
      <c r="E10" s="64"/>
      <c r="F10" s="64"/>
      <c r="G10" s="18" t="n">
        <v>2</v>
      </c>
      <c r="H10" s="18"/>
      <c r="I10" s="18"/>
      <c r="J10" s="18"/>
      <c r="K10" s="41" t="s">
        <v>54</v>
      </c>
      <c r="L10" s="83" t="n">
        <v>1</v>
      </c>
      <c r="M10" s="64" t="n">
        <v>1</v>
      </c>
      <c r="N10" s="64"/>
      <c r="O10" s="83" t="n">
        <v>0</v>
      </c>
      <c r="P10" s="83" t="n">
        <v>5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</row>
    <row r="11" s="43" customFormat="true" ht="15" hidden="false" customHeight="true" outlineLevel="0" collapsed="false">
      <c r="A11" s="41" t="s">
        <v>55</v>
      </c>
      <c r="B11" s="64" t="n">
        <v>3</v>
      </c>
      <c r="C11" s="64"/>
      <c r="D11" s="64"/>
      <c r="E11" s="64"/>
      <c r="F11" s="64"/>
      <c r="G11" s="18" t="n">
        <v>2</v>
      </c>
      <c r="H11" s="18"/>
      <c r="I11" s="18"/>
      <c r="J11" s="18"/>
      <c r="K11" s="41" t="s">
        <v>55</v>
      </c>
      <c r="L11" s="83" t="n">
        <v>1</v>
      </c>
      <c r="M11" s="64" t="n">
        <v>1</v>
      </c>
      <c r="N11" s="64"/>
      <c r="O11" s="83" t="n">
        <v>0</v>
      </c>
      <c r="P11" s="83" t="n">
        <v>56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</row>
    <row r="12" s="43" customFormat="true" ht="15" hidden="false" customHeight="true" outlineLevel="0" collapsed="false">
      <c r="A12" s="41" t="s">
        <v>56</v>
      </c>
      <c r="B12" s="64" t="n">
        <v>3</v>
      </c>
      <c r="C12" s="64"/>
      <c r="D12" s="64"/>
      <c r="E12" s="64"/>
      <c r="F12" s="64"/>
      <c r="G12" s="18" t="n">
        <v>3</v>
      </c>
      <c r="H12" s="18"/>
      <c r="I12" s="18"/>
      <c r="J12" s="18"/>
      <c r="K12" s="41" t="s">
        <v>56</v>
      </c>
      <c r="L12" s="83" t="n">
        <v>1</v>
      </c>
      <c r="M12" s="64" t="n">
        <v>1</v>
      </c>
      <c r="N12" s="64"/>
      <c r="O12" s="83" t="n">
        <v>1</v>
      </c>
      <c r="P12" s="83" t="n">
        <v>56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</row>
    <row r="13" s="43" customFormat="true" ht="15" hidden="false" customHeight="true" outlineLevel="0" collapsed="false">
      <c r="A13" s="41" t="s">
        <v>57</v>
      </c>
      <c r="B13" s="84" t="n">
        <f aca="false">SUM(B15:F23)</f>
        <v>3</v>
      </c>
      <c r="C13" s="84"/>
      <c r="D13" s="84"/>
      <c r="E13" s="84"/>
      <c r="F13" s="84"/>
      <c r="G13" s="21" t="n">
        <f aca="false">SUM(G15:J23)</f>
        <v>3</v>
      </c>
      <c r="H13" s="21"/>
      <c r="I13" s="21"/>
      <c r="J13" s="21"/>
      <c r="K13" s="41" t="s">
        <v>57</v>
      </c>
      <c r="L13" s="85" t="n">
        <v>1</v>
      </c>
      <c r="M13" s="84" t="n">
        <v>1</v>
      </c>
      <c r="N13" s="84"/>
      <c r="O13" s="85" t="n">
        <v>1</v>
      </c>
      <c r="P13" s="85" t="n">
        <v>56</v>
      </c>
      <c r="Q13" s="85" t="n">
        <f aca="false">SUM(Q15:Q23)</f>
        <v>0</v>
      </c>
      <c r="R13" s="85" t="n">
        <f aca="false">SUM(R15:R23)</f>
        <v>0</v>
      </c>
      <c r="S13" s="85" t="n">
        <f aca="false">SUM(S15:S23)</f>
        <v>0</v>
      </c>
      <c r="T13" s="85" t="n">
        <f aca="false">SUM(T15:T23)</f>
        <v>0</v>
      </c>
      <c r="U13" s="85" t="n">
        <f aca="false">SUM(U15:U23)</f>
        <v>0</v>
      </c>
      <c r="V13" s="85" t="n">
        <f aca="false">SUM(V15:V23)</f>
        <v>0</v>
      </c>
    </row>
    <row r="14" s="87" customFormat="true" ht="8.1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14.25" hidden="false" customHeight="true" outlineLevel="0" collapsed="false">
      <c r="A15" s="50" t="s">
        <v>58</v>
      </c>
      <c r="B15" s="192" t="n">
        <v>1</v>
      </c>
      <c r="C15" s="192"/>
      <c r="D15" s="192"/>
      <c r="E15" s="192"/>
      <c r="F15" s="192"/>
      <c r="G15" s="193" t="n">
        <v>2</v>
      </c>
      <c r="H15" s="193"/>
      <c r="I15" s="193"/>
      <c r="J15" s="193"/>
      <c r="K15" s="50" t="s">
        <v>58</v>
      </c>
      <c r="L15" s="83" t="n">
        <v>1</v>
      </c>
      <c r="M15" s="64" t="n">
        <v>1</v>
      </c>
      <c r="N15" s="64"/>
      <c r="O15" s="83" t="n">
        <v>1</v>
      </c>
      <c r="P15" s="83" t="n">
        <v>56</v>
      </c>
      <c r="Q15" s="62" t="n">
        <v>0</v>
      </c>
      <c r="R15" s="194" t="n">
        <v>0</v>
      </c>
      <c r="S15" s="194" t="n">
        <v>0</v>
      </c>
      <c r="T15" s="62" t="n">
        <v>0</v>
      </c>
      <c r="U15" s="62" t="n">
        <v>0</v>
      </c>
      <c r="V15" s="62" t="n">
        <v>0</v>
      </c>
    </row>
    <row r="16" customFormat="false" ht="14.25" hidden="false" customHeight="true" outlineLevel="0" collapsed="false">
      <c r="A16" s="50" t="s">
        <v>59</v>
      </c>
      <c r="B16" s="192" t="n">
        <v>1</v>
      </c>
      <c r="C16" s="192"/>
      <c r="D16" s="192"/>
      <c r="E16" s="192"/>
      <c r="F16" s="192"/>
      <c r="G16" s="195" t="n">
        <v>0</v>
      </c>
      <c r="H16" s="195"/>
      <c r="I16" s="195"/>
      <c r="J16" s="195"/>
      <c r="K16" s="50" t="s">
        <v>59</v>
      </c>
      <c r="L16" s="83" t="n">
        <v>0</v>
      </c>
      <c r="M16" s="62" t="n">
        <v>0</v>
      </c>
      <c r="N16" s="62"/>
      <c r="O16" s="83" t="n">
        <v>0</v>
      </c>
      <c r="P16" s="83" t="n">
        <v>0</v>
      </c>
      <c r="Q16" s="62" t="n">
        <v>0</v>
      </c>
      <c r="R16" s="194" t="n">
        <v>0</v>
      </c>
      <c r="S16" s="194" t="n">
        <v>0</v>
      </c>
      <c r="T16" s="62" t="n">
        <v>0</v>
      </c>
      <c r="U16" s="62" t="n">
        <v>0</v>
      </c>
      <c r="V16" s="62" t="n">
        <v>0</v>
      </c>
    </row>
    <row r="17" customFormat="false" ht="14.25" hidden="false" customHeight="true" outlineLevel="0" collapsed="false">
      <c r="A17" s="50" t="s">
        <v>60</v>
      </c>
      <c r="B17" s="104" t="n">
        <v>0</v>
      </c>
      <c r="C17" s="104"/>
      <c r="D17" s="104"/>
      <c r="E17" s="104"/>
      <c r="F17" s="104"/>
      <c r="G17" s="195" t="n">
        <v>0</v>
      </c>
      <c r="H17" s="195"/>
      <c r="I17" s="195"/>
      <c r="J17" s="195"/>
      <c r="K17" s="50" t="s">
        <v>60</v>
      </c>
      <c r="L17" s="83" t="n">
        <v>0</v>
      </c>
      <c r="M17" s="62" t="n">
        <v>0</v>
      </c>
      <c r="N17" s="62"/>
      <c r="O17" s="83" t="n">
        <v>0</v>
      </c>
      <c r="P17" s="83" t="n">
        <v>0</v>
      </c>
      <c r="Q17" s="62" t="n">
        <v>0</v>
      </c>
      <c r="R17" s="194" t="n">
        <v>0</v>
      </c>
      <c r="S17" s="194" t="n">
        <v>0</v>
      </c>
      <c r="T17" s="62" t="n">
        <v>0</v>
      </c>
      <c r="U17" s="62" t="n">
        <v>0</v>
      </c>
      <c r="V17" s="62" t="n">
        <v>0</v>
      </c>
    </row>
    <row r="18" customFormat="false" ht="14.25" hidden="false" customHeight="true" outlineLevel="0" collapsed="false">
      <c r="A18" s="50" t="s">
        <v>61</v>
      </c>
      <c r="B18" s="104" t="n">
        <v>0</v>
      </c>
      <c r="C18" s="104"/>
      <c r="D18" s="104"/>
      <c r="E18" s="104"/>
      <c r="F18" s="104"/>
      <c r="G18" s="195" t="n">
        <v>0</v>
      </c>
      <c r="H18" s="195"/>
      <c r="I18" s="195"/>
      <c r="J18" s="195"/>
      <c r="K18" s="50" t="s">
        <v>61</v>
      </c>
      <c r="L18" s="83" t="n">
        <v>0</v>
      </c>
      <c r="M18" s="62" t="n">
        <v>0</v>
      </c>
      <c r="N18" s="62"/>
      <c r="O18" s="83" t="n">
        <v>0</v>
      </c>
      <c r="P18" s="83" t="n">
        <v>0</v>
      </c>
      <c r="Q18" s="62" t="n">
        <v>0</v>
      </c>
      <c r="R18" s="194" t="n">
        <v>0</v>
      </c>
      <c r="S18" s="194" t="n">
        <v>0</v>
      </c>
      <c r="T18" s="62" t="n">
        <v>0</v>
      </c>
      <c r="U18" s="62" t="n">
        <v>0</v>
      </c>
      <c r="V18" s="62" t="n">
        <v>0</v>
      </c>
    </row>
    <row r="19" customFormat="false" ht="14.25" hidden="false" customHeight="true" outlineLevel="0" collapsed="false">
      <c r="A19" s="50" t="s">
        <v>62</v>
      </c>
      <c r="B19" s="104" t="n">
        <v>0</v>
      </c>
      <c r="C19" s="104"/>
      <c r="D19" s="104"/>
      <c r="E19" s="104"/>
      <c r="F19" s="104"/>
      <c r="G19" s="195" t="n">
        <v>0</v>
      </c>
      <c r="H19" s="195"/>
      <c r="I19" s="195"/>
      <c r="J19" s="195"/>
      <c r="K19" s="50" t="s">
        <v>62</v>
      </c>
      <c r="L19" s="83" t="n">
        <v>0</v>
      </c>
      <c r="M19" s="62" t="n">
        <v>0</v>
      </c>
      <c r="N19" s="62"/>
      <c r="O19" s="83" t="n">
        <v>0</v>
      </c>
      <c r="P19" s="83" t="n">
        <v>0</v>
      </c>
      <c r="Q19" s="62" t="n">
        <v>0</v>
      </c>
      <c r="R19" s="194" t="n">
        <v>0</v>
      </c>
      <c r="S19" s="194" t="n">
        <v>0</v>
      </c>
      <c r="T19" s="62" t="n">
        <v>0</v>
      </c>
      <c r="U19" s="62" t="n">
        <v>0</v>
      </c>
      <c r="V19" s="62" t="n">
        <v>0</v>
      </c>
    </row>
    <row r="20" customFormat="false" ht="14.25" hidden="false" customHeight="true" outlineLevel="0" collapsed="false">
      <c r="A20" s="50" t="s">
        <v>63</v>
      </c>
      <c r="B20" s="104" t="n">
        <v>0</v>
      </c>
      <c r="C20" s="104"/>
      <c r="D20" s="104"/>
      <c r="E20" s="104"/>
      <c r="F20" s="104"/>
      <c r="G20" s="195" t="n">
        <v>0</v>
      </c>
      <c r="H20" s="195"/>
      <c r="I20" s="195"/>
      <c r="J20" s="195"/>
      <c r="K20" s="50" t="s">
        <v>63</v>
      </c>
      <c r="L20" s="83" t="n">
        <v>0</v>
      </c>
      <c r="M20" s="62" t="n">
        <v>0</v>
      </c>
      <c r="N20" s="62"/>
      <c r="O20" s="83" t="n">
        <v>0</v>
      </c>
      <c r="P20" s="83" t="n">
        <v>0</v>
      </c>
      <c r="Q20" s="62" t="n">
        <v>0</v>
      </c>
      <c r="R20" s="194" t="n">
        <v>0</v>
      </c>
      <c r="S20" s="194" t="n">
        <v>0</v>
      </c>
      <c r="T20" s="62" t="n">
        <v>0</v>
      </c>
      <c r="U20" s="62" t="n">
        <v>0</v>
      </c>
      <c r="V20" s="62" t="n">
        <v>0</v>
      </c>
    </row>
    <row r="21" customFormat="false" ht="14.25" hidden="false" customHeight="true" outlineLevel="0" collapsed="false">
      <c r="A21" s="50" t="s">
        <v>64</v>
      </c>
      <c r="B21" s="192" t="n">
        <v>0</v>
      </c>
      <c r="C21" s="192"/>
      <c r="D21" s="192"/>
      <c r="E21" s="192"/>
      <c r="F21" s="192"/>
      <c r="G21" s="193" t="n">
        <v>1</v>
      </c>
      <c r="H21" s="193"/>
      <c r="I21" s="193"/>
      <c r="J21" s="193"/>
      <c r="K21" s="50" t="s">
        <v>64</v>
      </c>
      <c r="L21" s="83" t="n">
        <v>0</v>
      </c>
      <c r="M21" s="62" t="n">
        <v>0</v>
      </c>
      <c r="N21" s="62"/>
      <c r="O21" s="83" t="n">
        <v>0</v>
      </c>
      <c r="P21" s="83" t="n">
        <v>0</v>
      </c>
      <c r="Q21" s="62" t="n">
        <v>0</v>
      </c>
      <c r="R21" s="194" t="n">
        <v>0</v>
      </c>
      <c r="S21" s="194" t="n">
        <v>0</v>
      </c>
      <c r="T21" s="62" t="n">
        <v>0</v>
      </c>
      <c r="U21" s="62" t="n">
        <v>0</v>
      </c>
      <c r="V21" s="62" t="n">
        <v>0</v>
      </c>
    </row>
    <row r="22" customFormat="false" ht="14.25" hidden="false" customHeight="true" outlineLevel="0" collapsed="false">
      <c r="A22" s="50" t="s">
        <v>65</v>
      </c>
      <c r="B22" s="192" t="n">
        <v>1</v>
      </c>
      <c r="C22" s="192"/>
      <c r="D22" s="192"/>
      <c r="E22" s="192"/>
      <c r="F22" s="192"/>
      <c r="G22" s="195" t="n">
        <v>0</v>
      </c>
      <c r="H22" s="195"/>
      <c r="I22" s="195"/>
      <c r="J22" s="195"/>
      <c r="K22" s="50" t="s">
        <v>65</v>
      </c>
      <c r="L22" s="83" t="n">
        <v>0</v>
      </c>
      <c r="M22" s="62" t="n">
        <v>0</v>
      </c>
      <c r="N22" s="62"/>
      <c r="O22" s="83" t="n">
        <v>0</v>
      </c>
      <c r="P22" s="83" t="n">
        <v>0</v>
      </c>
      <c r="Q22" s="62" t="n">
        <v>0</v>
      </c>
      <c r="R22" s="194" t="n">
        <v>0</v>
      </c>
      <c r="S22" s="194" t="n">
        <v>0</v>
      </c>
      <c r="T22" s="62" t="n">
        <v>0</v>
      </c>
      <c r="U22" s="62" t="n">
        <v>0</v>
      </c>
      <c r="V22" s="62" t="n">
        <v>0</v>
      </c>
    </row>
    <row r="23" customFormat="false" ht="14.25" hidden="false" customHeight="true" outlineLevel="0" collapsed="false">
      <c r="A23" s="53" t="s">
        <v>66</v>
      </c>
      <c r="B23" s="196" t="n">
        <v>0</v>
      </c>
      <c r="C23" s="196"/>
      <c r="D23" s="196"/>
      <c r="E23" s="196"/>
      <c r="F23" s="196"/>
      <c r="G23" s="197" t="n">
        <v>0</v>
      </c>
      <c r="H23" s="197"/>
      <c r="I23" s="197"/>
      <c r="J23" s="197"/>
      <c r="K23" s="53" t="s">
        <v>66</v>
      </c>
      <c r="L23" s="88" t="n">
        <v>0</v>
      </c>
      <c r="M23" s="88" t="n">
        <v>0</v>
      </c>
      <c r="N23" s="88"/>
      <c r="O23" s="88" t="n">
        <v>0</v>
      </c>
      <c r="P23" s="88" t="n">
        <v>0</v>
      </c>
      <c r="Q23" s="88" t="n">
        <v>0</v>
      </c>
      <c r="R23" s="198" t="n">
        <v>0</v>
      </c>
      <c r="S23" s="198" t="n">
        <v>0</v>
      </c>
      <c r="T23" s="88" t="n">
        <v>0</v>
      </c>
      <c r="U23" s="88" t="n">
        <v>0</v>
      </c>
      <c r="V23" s="88" t="n">
        <v>0</v>
      </c>
    </row>
    <row r="24" customFormat="false" ht="12.95" hidden="false" customHeight="true" outlineLevel="0" collapsed="false">
      <c r="A24" s="156"/>
      <c r="J24" s="34" t="s">
        <v>130</v>
      </c>
    </row>
    <row r="25" customFormat="false" ht="27" hidden="false" customHeight="true" outlineLevel="0" collapsed="false">
      <c r="A25" s="35" t="s">
        <v>345</v>
      </c>
      <c r="B25" s="35"/>
      <c r="C25" s="35"/>
      <c r="D25" s="35"/>
      <c r="E25" s="35"/>
      <c r="F25" s="35"/>
      <c r="G25" s="35"/>
      <c r="H25" s="35"/>
      <c r="I25" s="35"/>
      <c r="J25" s="35"/>
      <c r="K25" s="156" t="s">
        <v>222</v>
      </c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</row>
    <row r="26" customFormat="false" ht="12.95" hidden="false" customHeight="true" outlineLevel="0" collapsed="false">
      <c r="A26" s="5" t="s">
        <v>331</v>
      </c>
      <c r="J26" s="37" t="s">
        <v>86</v>
      </c>
    </row>
    <row r="27" customFormat="false" ht="11.25" hidden="false" customHeight="true" outlineLevel="0" collapsed="false">
      <c r="A27" s="38" t="s">
        <v>44</v>
      </c>
      <c r="B27" s="40" t="s">
        <v>346</v>
      </c>
      <c r="C27" s="40"/>
      <c r="D27" s="40"/>
      <c r="E27" s="40"/>
      <c r="F27" s="40"/>
      <c r="G27" s="40"/>
      <c r="H27" s="40"/>
      <c r="I27" s="40"/>
      <c r="J27" s="40"/>
      <c r="K27" s="38" t="s">
        <v>44</v>
      </c>
      <c r="L27" s="40" t="s">
        <v>347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1.25" hidden="false" customHeight="true" outlineLevel="0" collapsed="false">
      <c r="A28" s="38"/>
      <c r="B28" s="39" t="s">
        <v>348</v>
      </c>
      <c r="C28" s="39"/>
      <c r="D28" s="39"/>
      <c r="E28" s="39"/>
      <c r="F28" s="39"/>
      <c r="G28" s="40" t="s">
        <v>349</v>
      </c>
      <c r="H28" s="40"/>
      <c r="I28" s="40"/>
      <c r="J28" s="40"/>
      <c r="K28" s="38"/>
      <c r="L28" s="39" t="s">
        <v>350</v>
      </c>
      <c r="M28" s="39"/>
      <c r="N28" s="39"/>
      <c r="O28" s="39"/>
      <c r="P28" s="39"/>
      <c r="Q28" s="39" t="s">
        <v>351</v>
      </c>
      <c r="R28" s="39"/>
      <c r="S28" s="39"/>
      <c r="T28" s="40" t="s">
        <v>352</v>
      </c>
      <c r="U28" s="40"/>
      <c r="V28" s="40"/>
    </row>
    <row r="29" customFormat="false" ht="11.25" hidden="false" customHeight="true" outlineLevel="0" collapsed="false">
      <c r="A29" s="38"/>
      <c r="B29" s="39" t="s">
        <v>339</v>
      </c>
      <c r="C29" s="39" t="s">
        <v>5</v>
      </c>
      <c r="D29" s="39"/>
      <c r="E29" s="39"/>
      <c r="F29" s="57" t="s">
        <v>353</v>
      </c>
      <c r="G29" s="39" t="s">
        <v>339</v>
      </c>
      <c r="H29" s="39" t="s">
        <v>5</v>
      </c>
      <c r="I29" s="39"/>
      <c r="J29" s="59" t="s">
        <v>354</v>
      </c>
      <c r="K29" s="38"/>
      <c r="L29" s="39" t="s">
        <v>211</v>
      </c>
      <c r="M29" s="39"/>
      <c r="N29" s="39" t="s">
        <v>355</v>
      </c>
      <c r="O29" s="39"/>
      <c r="P29" s="39" t="s">
        <v>356</v>
      </c>
      <c r="Q29" s="39" t="s">
        <v>211</v>
      </c>
      <c r="R29" s="39" t="s">
        <v>355</v>
      </c>
      <c r="S29" s="39" t="s">
        <v>356</v>
      </c>
      <c r="T29" s="39" t="s">
        <v>211</v>
      </c>
      <c r="U29" s="39" t="s">
        <v>355</v>
      </c>
      <c r="V29" s="40" t="s">
        <v>356</v>
      </c>
    </row>
    <row r="30" customFormat="false" ht="11.25" hidden="false" customHeight="true" outlineLevel="0" collapsed="false">
      <c r="A30" s="38"/>
      <c r="B30" s="39"/>
      <c r="C30" s="39" t="s">
        <v>357</v>
      </c>
      <c r="D30" s="39" t="s">
        <v>358</v>
      </c>
      <c r="E30" s="39"/>
      <c r="F30" s="57"/>
      <c r="G30" s="39"/>
      <c r="H30" s="39" t="s">
        <v>357</v>
      </c>
      <c r="I30" s="39" t="s">
        <v>358</v>
      </c>
      <c r="J30" s="59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/>
    </row>
    <row r="31" s="43" customFormat="true" ht="15" hidden="false" customHeight="true" outlineLevel="0" collapsed="false">
      <c r="A31" s="41" t="s">
        <v>52</v>
      </c>
      <c r="B31" s="112" t="n">
        <v>2</v>
      </c>
      <c r="C31" s="199" t="n">
        <v>19.8</v>
      </c>
      <c r="D31" s="200" t="n">
        <v>6.6</v>
      </c>
      <c r="E31" s="200" t="n">
        <f aca="false">SUM(E38:E46)</f>
        <v>0</v>
      </c>
      <c r="F31" s="112" t="n">
        <v>500</v>
      </c>
      <c r="G31" s="112" t="n">
        <v>1</v>
      </c>
      <c r="H31" s="199" t="n">
        <v>19.8</v>
      </c>
      <c r="I31" s="199" t="n">
        <v>6.6</v>
      </c>
      <c r="J31" s="112" t="n">
        <v>500</v>
      </c>
      <c r="K31" s="41" t="s">
        <v>52</v>
      </c>
      <c r="L31" s="102" t="s">
        <v>81</v>
      </c>
      <c r="M31" s="102"/>
      <c r="N31" s="102" t="s">
        <v>81</v>
      </c>
      <c r="O31" s="102"/>
      <c r="P31" s="85" t="s">
        <v>81</v>
      </c>
      <c r="Q31" s="85" t="s">
        <v>81</v>
      </c>
      <c r="R31" s="85" t="s">
        <v>81</v>
      </c>
      <c r="S31" s="85" t="s">
        <v>81</v>
      </c>
      <c r="T31" s="85" t="s">
        <v>81</v>
      </c>
      <c r="U31" s="85" t="s">
        <v>81</v>
      </c>
      <c r="V31" s="85" t="s">
        <v>81</v>
      </c>
    </row>
    <row r="32" s="43" customFormat="true" ht="15" hidden="false" customHeight="true" outlineLevel="0" collapsed="false">
      <c r="A32" s="41" t="s">
        <v>53</v>
      </c>
      <c r="B32" s="112" t="n">
        <v>2</v>
      </c>
      <c r="C32" s="199" t="n">
        <v>19.8</v>
      </c>
      <c r="D32" s="201" t="n">
        <v>6.6</v>
      </c>
      <c r="E32" s="201"/>
      <c r="F32" s="112" t="n">
        <v>500</v>
      </c>
      <c r="G32" s="112" t="n">
        <v>1</v>
      </c>
      <c r="H32" s="199" t="n">
        <v>19.8</v>
      </c>
      <c r="I32" s="199" t="n">
        <v>6.6</v>
      </c>
      <c r="J32" s="112" t="n">
        <v>500</v>
      </c>
      <c r="K32" s="41" t="s">
        <v>53</v>
      </c>
      <c r="L32" s="84" t="n">
        <v>0</v>
      </c>
      <c r="M32" s="84"/>
      <c r="N32" s="84" t="n">
        <v>0</v>
      </c>
      <c r="O32" s="84"/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</row>
    <row r="33" s="43" customFormat="true" ht="15" hidden="false" customHeight="true" outlineLevel="0" collapsed="false">
      <c r="A33" s="41" t="s">
        <v>54</v>
      </c>
      <c r="B33" s="112" t="n">
        <v>1</v>
      </c>
      <c r="C33" s="199" t="n">
        <v>19.8</v>
      </c>
      <c r="D33" s="201" t="n">
        <v>6.6</v>
      </c>
      <c r="E33" s="201"/>
      <c r="F33" s="112" t="n">
        <v>500</v>
      </c>
      <c r="G33" s="112" t="n">
        <v>1</v>
      </c>
      <c r="H33" s="199" t="n">
        <v>19.8</v>
      </c>
      <c r="I33" s="199" t="n">
        <v>6.6</v>
      </c>
      <c r="J33" s="112" t="n">
        <v>500</v>
      </c>
      <c r="K33" s="41" t="s">
        <v>54</v>
      </c>
      <c r="L33" s="84" t="n">
        <v>0</v>
      </c>
      <c r="M33" s="84"/>
      <c r="N33" s="84" t="n">
        <v>0</v>
      </c>
      <c r="O33" s="84"/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</row>
    <row r="34" s="43" customFormat="true" ht="15" hidden="false" customHeight="true" outlineLevel="0" collapsed="false">
      <c r="A34" s="41" t="s">
        <v>55</v>
      </c>
      <c r="B34" s="112" t="n">
        <v>1</v>
      </c>
      <c r="C34" s="199" t="n">
        <v>19.8</v>
      </c>
      <c r="D34" s="201" t="n">
        <v>6.6</v>
      </c>
      <c r="E34" s="201"/>
      <c r="F34" s="112" t="n">
        <v>500</v>
      </c>
      <c r="G34" s="112" t="n">
        <v>1</v>
      </c>
      <c r="H34" s="199" t="n">
        <v>19.8</v>
      </c>
      <c r="I34" s="199" t="n">
        <v>6.6</v>
      </c>
      <c r="J34" s="112" t="n">
        <v>500</v>
      </c>
      <c r="K34" s="41" t="s">
        <v>55</v>
      </c>
      <c r="L34" s="84" t="n">
        <v>0</v>
      </c>
      <c r="M34" s="84"/>
      <c r="N34" s="84" t="n">
        <v>0</v>
      </c>
      <c r="O34" s="84"/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</row>
    <row r="35" s="43" customFormat="true" ht="15" hidden="false" customHeight="true" outlineLevel="0" collapsed="false">
      <c r="A35" s="41" t="s">
        <v>56</v>
      </c>
      <c r="B35" s="112" t="n">
        <v>1</v>
      </c>
      <c r="C35" s="199" t="n">
        <v>19.8</v>
      </c>
      <c r="D35" s="201" t="n">
        <v>6.6</v>
      </c>
      <c r="E35" s="201"/>
      <c r="F35" s="112" t="n">
        <v>500</v>
      </c>
      <c r="G35" s="112" t="n">
        <v>1</v>
      </c>
      <c r="H35" s="199" t="n">
        <v>19.8</v>
      </c>
      <c r="I35" s="199" t="n">
        <v>6.6</v>
      </c>
      <c r="J35" s="112" t="n">
        <v>500</v>
      </c>
      <c r="K35" s="41" t="s">
        <v>56</v>
      </c>
      <c r="L35" s="84" t="n">
        <v>0</v>
      </c>
      <c r="M35" s="84"/>
      <c r="N35" s="84" t="n">
        <v>0</v>
      </c>
      <c r="O35" s="84"/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</row>
    <row r="36" s="43" customFormat="true" ht="15" hidden="false" customHeight="true" outlineLevel="0" collapsed="false">
      <c r="A36" s="41" t="s">
        <v>57</v>
      </c>
      <c r="B36" s="113" t="n">
        <f aca="false">SUM(B38:B46)</f>
        <v>1</v>
      </c>
      <c r="C36" s="202" t="n">
        <f aca="false">SUM(C38:C46)</f>
        <v>19.8</v>
      </c>
      <c r="D36" s="203" t="n">
        <f aca="false">SUM(D38:E46)</f>
        <v>6.6</v>
      </c>
      <c r="E36" s="203"/>
      <c r="F36" s="85" t="n">
        <f aca="false">SUM(J36)</f>
        <v>500</v>
      </c>
      <c r="G36" s="113" t="n">
        <f aca="false">SUM(G38:G46)</f>
        <v>1</v>
      </c>
      <c r="H36" s="202" t="n">
        <f aca="false">SUM(H38:H46)</f>
        <v>19.8</v>
      </c>
      <c r="I36" s="202" t="n">
        <f aca="false">SUM(I38:I46)</f>
        <v>6.6</v>
      </c>
      <c r="J36" s="113" t="n">
        <f aca="false">SUM(J38:J46)</f>
        <v>500</v>
      </c>
      <c r="K36" s="41" t="s">
        <v>57</v>
      </c>
      <c r="L36" s="84" t="n">
        <f aca="false">SUM(L38:M46)</f>
        <v>0</v>
      </c>
      <c r="M36" s="84"/>
      <c r="N36" s="84" t="n">
        <f aca="false">SUM(N38:O46)</f>
        <v>0</v>
      </c>
      <c r="O36" s="84"/>
      <c r="P36" s="85" t="n">
        <f aca="false">SUM(P38:P46)</f>
        <v>0</v>
      </c>
      <c r="Q36" s="85" t="n">
        <f aca="false">SUM(Q38:Q46)</f>
        <v>0</v>
      </c>
      <c r="R36" s="85" t="n">
        <f aca="false">SUM(R38:R46)</f>
        <v>0</v>
      </c>
      <c r="S36" s="85" t="n">
        <f aca="false">SUM(S38:S46)</f>
        <v>0</v>
      </c>
      <c r="T36" s="85" t="n">
        <f aca="false">SUM(T38:T46)</f>
        <v>0</v>
      </c>
      <c r="U36" s="85" t="n">
        <f aca="false">SUM(U38:U46)</f>
        <v>0</v>
      </c>
      <c r="V36" s="85" t="n">
        <f aca="false">SUM(V38:V46)</f>
        <v>0</v>
      </c>
    </row>
    <row r="37" s="87" customFormat="true" ht="8.1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</row>
    <row r="38" customFormat="false" ht="14.25" hidden="false" customHeight="true" outlineLevel="0" collapsed="false">
      <c r="A38" s="50" t="s">
        <v>58</v>
      </c>
      <c r="B38" s="112" t="n">
        <v>1</v>
      </c>
      <c r="C38" s="199" t="n">
        <v>19.8</v>
      </c>
      <c r="D38" s="201" t="n">
        <v>6.6</v>
      </c>
      <c r="E38" s="201"/>
      <c r="F38" s="83" t="n">
        <v>500</v>
      </c>
      <c r="G38" s="112" t="n">
        <v>1</v>
      </c>
      <c r="H38" s="199" t="n">
        <v>19.8</v>
      </c>
      <c r="I38" s="199" t="n">
        <v>6.6</v>
      </c>
      <c r="J38" s="112" t="n">
        <v>500</v>
      </c>
      <c r="K38" s="50" t="s">
        <v>58</v>
      </c>
      <c r="L38" s="62" t="n">
        <f aca="false">SUM(N38:P38)</f>
        <v>0</v>
      </c>
      <c r="M38" s="62"/>
      <c r="N38" s="62" t="n">
        <v>0</v>
      </c>
      <c r="O38" s="62"/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</row>
    <row r="39" customFormat="false" ht="14.25" hidden="false" customHeight="true" outlineLevel="0" collapsed="false">
      <c r="A39" s="50" t="s">
        <v>59</v>
      </c>
      <c r="B39" s="83" t="n">
        <v>0</v>
      </c>
      <c r="C39" s="204" t="n">
        <v>0</v>
      </c>
      <c r="D39" s="205" t="n">
        <v>0</v>
      </c>
      <c r="E39" s="205"/>
      <c r="F39" s="83" t="n">
        <v>0</v>
      </c>
      <c r="G39" s="83" t="n">
        <v>0</v>
      </c>
      <c r="H39" s="204" t="n">
        <v>0</v>
      </c>
      <c r="I39" s="204" t="n">
        <v>0</v>
      </c>
      <c r="J39" s="83" t="n">
        <v>0</v>
      </c>
      <c r="K39" s="50" t="s">
        <v>59</v>
      </c>
      <c r="L39" s="62" t="n">
        <f aca="false">SUM(N39:P39)</f>
        <v>0</v>
      </c>
      <c r="M39" s="62"/>
      <c r="N39" s="62" t="n">
        <v>0</v>
      </c>
      <c r="O39" s="62"/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</row>
    <row r="40" customFormat="false" ht="14.25" hidden="false" customHeight="true" outlineLevel="0" collapsed="false">
      <c r="A40" s="50" t="s">
        <v>60</v>
      </c>
      <c r="B40" s="83" t="n">
        <v>0</v>
      </c>
      <c r="C40" s="204" t="n">
        <v>0</v>
      </c>
      <c r="D40" s="205" t="n">
        <v>0</v>
      </c>
      <c r="E40" s="205"/>
      <c r="F40" s="83" t="n">
        <v>0</v>
      </c>
      <c r="G40" s="83" t="n">
        <v>0</v>
      </c>
      <c r="H40" s="204" t="n">
        <v>0</v>
      </c>
      <c r="I40" s="204" t="n">
        <v>0</v>
      </c>
      <c r="J40" s="83" t="n">
        <v>0</v>
      </c>
      <c r="K40" s="50" t="s">
        <v>60</v>
      </c>
      <c r="L40" s="62" t="n">
        <f aca="false">SUM(N40:P40)</f>
        <v>0</v>
      </c>
      <c r="M40" s="62"/>
      <c r="N40" s="62" t="n">
        <v>0</v>
      </c>
      <c r="O40" s="62"/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</row>
    <row r="41" customFormat="false" ht="14.25" hidden="false" customHeight="true" outlineLevel="0" collapsed="false">
      <c r="A41" s="50" t="s">
        <v>61</v>
      </c>
      <c r="B41" s="83" t="n">
        <v>0</v>
      </c>
      <c r="C41" s="204" t="n">
        <v>0</v>
      </c>
      <c r="D41" s="205" t="n">
        <v>0</v>
      </c>
      <c r="E41" s="205"/>
      <c r="F41" s="83" t="n">
        <v>0</v>
      </c>
      <c r="G41" s="83" t="n">
        <v>0</v>
      </c>
      <c r="H41" s="204" t="n">
        <v>0</v>
      </c>
      <c r="I41" s="204" t="n">
        <v>0</v>
      </c>
      <c r="J41" s="83" t="n">
        <v>0</v>
      </c>
      <c r="K41" s="50" t="s">
        <v>61</v>
      </c>
      <c r="L41" s="62" t="n">
        <f aca="false">SUM(N41:P41)</f>
        <v>0</v>
      </c>
      <c r="M41" s="62"/>
      <c r="N41" s="62" t="n">
        <v>0</v>
      </c>
      <c r="O41" s="62"/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</row>
    <row r="42" customFormat="false" ht="14.25" hidden="false" customHeight="true" outlineLevel="0" collapsed="false">
      <c r="A42" s="50" t="s">
        <v>62</v>
      </c>
      <c r="B42" s="83" t="n">
        <v>0</v>
      </c>
      <c r="C42" s="204" t="n">
        <v>0</v>
      </c>
      <c r="D42" s="205" t="n">
        <v>0</v>
      </c>
      <c r="E42" s="205"/>
      <c r="F42" s="83" t="n">
        <v>0</v>
      </c>
      <c r="G42" s="83" t="n">
        <v>0</v>
      </c>
      <c r="H42" s="204" t="n">
        <v>0</v>
      </c>
      <c r="I42" s="204" t="n">
        <v>0</v>
      </c>
      <c r="J42" s="83" t="n">
        <v>0</v>
      </c>
      <c r="K42" s="50" t="s">
        <v>62</v>
      </c>
      <c r="L42" s="62" t="n">
        <f aca="false">SUM(N42:P42)</f>
        <v>0</v>
      </c>
      <c r="M42" s="62"/>
      <c r="N42" s="62" t="n">
        <v>0</v>
      </c>
      <c r="O42" s="62"/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</row>
    <row r="43" customFormat="false" ht="14.25" hidden="false" customHeight="true" outlineLevel="0" collapsed="false">
      <c r="A43" s="50" t="s">
        <v>63</v>
      </c>
      <c r="B43" s="83" t="n">
        <v>0</v>
      </c>
      <c r="C43" s="204" t="n">
        <v>0</v>
      </c>
      <c r="D43" s="205" t="n">
        <v>0</v>
      </c>
      <c r="E43" s="205"/>
      <c r="F43" s="83" t="n">
        <v>0</v>
      </c>
      <c r="G43" s="83" t="n">
        <v>0</v>
      </c>
      <c r="H43" s="204" t="n">
        <v>0</v>
      </c>
      <c r="I43" s="204" t="n">
        <v>0</v>
      </c>
      <c r="J43" s="83" t="n">
        <v>0</v>
      </c>
      <c r="K43" s="50" t="s">
        <v>63</v>
      </c>
      <c r="L43" s="62" t="n">
        <f aca="false">SUM(N43:P43)</f>
        <v>0</v>
      </c>
      <c r="M43" s="62"/>
      <c r="N43" s="62" t="n">
        <v>0</v>
      </c>
      <c r="O43" s="62"/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</row>
    <row r="44" customFormat="false" ht="14.25" hidden="false" customHeight="true" outlineLevel="0" collapsed="false">
      <c r="A44" s="50" t="s">
        <v>64</v>
      </c>
      <c r="B44" s="83" t="n">
        <v>0</v>
      </c>
      <c r="C44" s="204" t="n">
        <v>0</v>
      </c>
      <c r="D44" s="205" t="n">
        <v>0</v>
      </c>
      <c r="E44" s="205"/>
      <c r="F44" s="83" t="n">
        <v>0</v>
      </c>
      <c r="G44" s="83" t="n">
        <v>0</v>
      </c>
      <c r="H44" s="204" t="n">
        <v>0</v>
      </c>
      <c r="I44" s="204" t="n">
        <v>0</v>
      </c>
      <c r="J44" s="83" t="n">
        <v>0</v>
      </c>
      <c r="K44" s="50" t="s">
        <v>64</v>
      </c>
      <c r="L44" s="62" t="n">
        <f aca="false">SUM(N44:P44)</f>
        <v>0</v>
      </c>
      <c r="M44" s="62"/>
      <c r="N44" s="62" t="n">
        <v>0</v>
      </c>
      <c r="O44" s="62"/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</row>
    <row r="45" customFormat="false" ht="14.25" hidden="false" customHeight="true" outlineLevel="0" collapsed="false">
      <c r="A45" s="50" t="s">
        <v>65</v>
      </c>
      <c r="B45" s="83" t="n">
        <v>0</v>
      </c>
      <c r="C45" s="204" t="n">
        <v>0</v>
      </c>
      <c r="D45" s="205" t="n">
        <v>0</v>
      </c>
      <c r="E45" s="205"/>
      <c r="F45" s="83" t="n">
        <v>0</v>
      </c>
      <c r="G45" s="83" t="n">
        <v>0</v>
      </c>
      <c r="H45" s="204" t="n">
        <v>0</v>
      </c>
      <c r="I45" s="204" t="n">
        <v>0</v>
      </c>
      <c r="J45" s="83" t="n">
        <v>0</v>
      </c>
      <c r="K45" s="50" t="s">
        <v>65</v>
      </c>
      <c r="L45" s="62" t="n">
        <f aca="false">SUM(N45:P45)</f>
        <v>0</v>
      </c>
      <c r="M45" s="62"/>
      <c r="N45" s="62" t="n">
        <v>0</v>
      </c>
      <c r="O45" s="62"/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</row>
    <row r="46" customFormat="false" ht="14.25" hidden="false" customHeight="true" outlineLevel="0" collapsed="false">
      <c r="A46" s="53" t="s">
        <v>66</v>
      </c>
      <c r="B46" s="88" t="n">
        <v>0</v>
      </c>
      <c r="C46" s="206" t="n">
        <v>0</v>
      </c>
      <c r="D46" s="206" t="n">
        <v>0</v>
      </c>
      <c r="E46" s="206"/>
      <c r="F46" s="88" t="n">
        <v>0</v>
      </c>
      <c r="G46" s="88" t="n">
        <v>0</v>
      </c>
      <c r="H46" s="206" t="n">
        <v>0</v>
      </c>
      <c r="I46" s="206" t="n">
        <v>0</v>
      </c>
      <c r="J46" s="88" t="n">
        <v>0</v>
      </c>
      <c r="K46" s="53" t="s">
        <v>66</v>
      </c>
      <c r="L46" s="88" t="n">
        <f aca="false">SUM(N46:P46)</f>
        <v>0</v>
      </c>
      <c r="M46" s="88"/>
      <c r="N46" s="88" t="n">
        <v>0</v>
      </c>
      <c r="O46" s="88"/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</row>
    <row r="47" customFormat="false" ht="12.95" hidden="false" customHeight="true" outlineLevel="0" collapsed="false">
      <c r="V47" s="34" t="s">
        <v>130</v>
      </c>
    </row>
  </sheetData>
  <mergeCells count="142">
    <mergeCell ref="K1:V1"/>
    <mergeCell ref="A2:J2"/>
    <mergeCell ref="K2:V2"/>
    <mergeCell ref="A4:A7"/>
    <mergeCell ref="B4:F7"/>
    <mergeCell ref="G4:J7"/>
    <mergeCell ref="K4:K7"/>
    <mergeCell ref="L4:P4"/>
    <mergeCell ref="Q4:V4"/>
    <mergeCell ref="L5:P5"/>
    <mergeCell ref="Q5:R5"/>
    <mergeCell ref="S5:T5"/>
    <mergeCell ref="U5:V5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M7:N7"/>
    <mergeCell ref="B8:F8"/>
    <mergeCell ref="G8:J8"/>
    <mergeCell ref="M8:N8"/>
    <mergeCell ref="B9:F9"/>
    <mergeCell ref="G9:J9"/>
    <mergeCell ref="M9:N9"/>
    <mergeCell ref="B10:F10"/>
    <mergeCell ref="G10:J10"/>
    <mergeCell ref="M10:N10"/>
    <mergeCell ref="B11:F11"/>
    <mergeCell ref="G11:J11"/>
    <mergeCell ref="M11:N11"/>
    <mergeCell ref="B12:F12"/>
    <mergeCell ref="G12:J12"/>
    <mergeCell ref="M12:N12"/>
    <mergeCell ref="B13:F13"/>
    <mergeCell ref="G13:J13"/>
    <mergeCell ref="M13:N13"/>
    <mergeCell ref="A14:IV14"/>
    <mergeCell ref="B15:F15"/>
    <mergeCell ref="G15:J15"/>
    <mergeCell ref="M15:N15"/>
    <mergeCell ref="B16:F16"/>
    <mergeCell ref="G16:J16"/>
    <mergeCell ref="M16:N16"/>
    <mergeCell ref="B17:F17"/>
    <mergeCell ref="G17:J17"/>
    <mergeCell ref="M17:N17"/>
    <mergeCell ref="B18:F18"/>
    <mergeCell ref="G18:J18"/>
    <mergeCell ref="M18:N18"/>
    <mergeCell ref="B19:F19"/>
    <mergeCell ref="G19:J19"/>
    <mergeCell ref="M19:N19"/>
    <mergeCell ref="B20:F20"/>
    <mergeCell ref="G20:J20"/>
    <mergeCell ref="M20:N20"/>
    <mergeCell ref="B21:F21"/>
    <mergeCell ref="G21:J21"/>
    <mergeCell ref="M21:N21"/>
    <mergeCell ref="B22:F22"/>
    <mergeCell ref="G22:J22"/>
    <mergeCell ref="M22:N22"/>
    <mergeCell ref="B23:F23"/>
    <mergeCell ref="G23:J23"/>
    <mergeCell ref="M23:N23"/>
    <mergeCell ref="A25:J25"/>
    <mergeCell ref="K25:V25"/>
    <mergeCell ref="A27:A30"/>
    <mergeCell ref="B27:J27"/>
    <mergeCell ref="K27:K30"/>
    <mergeCell ref="L27:V27"/>
    <mergeCell ref="B28:F28"/>
    <mergeCell ref="G28:J28"/>
    <mergeCell ref="L28:P28"/>
    <mergeCell ref="Q28:S28"/>
    <mergeCell ref="T28:V28"/>
    <mergeCell ref="B29:B30"/>
    <mergeCell ref="C29:E29"/>
    <mergeCell ref="F29:F30"/>
    <mergeCell ref="G29:G30"/>
    <mergeCell ref="H29:I29"/>
    <mergeCell ref="J29:J30"/>
    <mergeCell ref="L29:M30"/>
    <mergeCell ref="N29:O30"/>
    <mergeCell ref="P29:P30"/>
    <mergeCell ref="Q29:Q30"/>
    <mergeCell ref="R29:R30"/>
    <mergeCell ref="S29:S30"/>
    <mergeCell ref="T29:T30"/>
    <mergeCell ref="U29:U30"/>
    <mergeCell ref="V29:V30"/>
    <mergeCell ref="D30:E30"/>
    <mergeCell ref="D31:E31"/>
    <mergeCell ref="L31:M31"/>
    <mergeCell ref="N31:O31"/>
    <mergeCell ref="D32:E32"/>
    <mergeCell ref="L32:M32"/>
    <mergeCell ref="N32:O32"/>
    <mergeCell ref="D33:E33"/>
    <mergeCell ref="L33:M33"/>
    <mergeCell ref="N33:O33"/>
    <mergeCell ref="D34:E34"/>
    <mergeCell ref="L34:M34"/>
    <mergeCell ref="N34:O34"/>
    <mergeCell ref="D35:E35"/>
    <mergeCell ref="L35:M35"/>
    <mergeCell ref="N35:O35"/>
    <mergeCell ref="D36:E36"/>
    <mergeCell ref="L36:M36"/>
    <mergeCell ref="N36:O36"/>
    <mergeCell ref="A37:IV37"/>
    <mergeCell ref="D38:E38"/>
    <mergeCell ref="L38:M38"/>
    <mergeCell ref="N38:O38"/>
    <mergeCell ref="D39:E39"/>
    <mergeCell ref="L39:M39"/>
    <mergeCell ref="N39:O39"/>
    <mergeCell ref="D40:E40"/>
    <mergeCell ref="L40:M40"/>
    <mergeCell ref="N40:O40"/>
    <mergeCell ref="D41:E41"/>
    <mergeCell ref="L41:M41"/>
    <mergeCell ref="N41:O41"/>
    <mergeCell ref="D42:E42"/>
    <mergeCell ref="L42:M42"/>
    <mergeCell ref="N42:O42"/>
    <mergeCell ref="D43:E43"/>
    <mergeCell ref="L43:M43"/>
    <mergeCell ref="N43:O43"/>
    <mergeCell ref="D44:E44"/>
    <mergeCell ref="L44:M44"/>
    <mergeCell ref="N44:O44"/>
    <mergeCell ref="D45:E45"/>
    <mergeCell ref="L45:M45"/>
    <mergeCell ref="N45:O45"/>
    <mergeCell ref="D46:E46"/>
    <mergeCell ref="L46:M46"/>
    <mergeCell ref="N46:O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7" width="23.21"/>
    <col collapsed="false" customWidth="true" hidden="false" outlineLevel="0" max="2" min="2" style="207" width="0.99"/>
    <col collapsed="false" customWidth="true" hidden="false" outlineLevel="0" max="3" min="3" style="207" width="24.99"/>
    <col collapsed="false" customWidth="false" hidden="false" outlineLevel="0" max="257" min="4" style="207" width="7.1"/>
  </cols>
  <sheetData>
    <row r="1" customFormat="false" ht="12.75" hidden="false" customHeight="false" outlineLevel="0" collapsed="false">
      <c r="A1" s="208" t="e">
        <f aca="false"/>
        <v>#REF!</v>
      </c>
    </row>
    <row r="2" customFormat="false" ht="13.5" hidden="false" customHeight="false" outlineLevel="0" collapsed="false">
      <c r="A2" s="208" t="s">
        <v>359</v>
      </c>
    </row>
    <row r="3" customFormat="false" ht="13.5" hidden="false" customHeight="false" outlineLevel="0" collapsed="false">
      <c r="A3" s="209" t="s">
        <v>360</v>
      </c>
      <c r="C3" s="210" t="s">
        <v>361</v>
      </c>
    </row>
    <row r="4" customFormat="false" ht="12.75" hidden="false" customHeight="false" outlineLevel="0" collapsed="false">
      <c r="A4" s="20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1" t="s">
        <v>362</v>
      </c>
    </row>
    <row r="8" customFormat="false" ht="12.75" hidden="false" customHeight="false" outlineLevel="0" collapsed="false">
      <c r="A8" s="212" t="s">
        <v>363</v>
      </c>
    </row>
    <row r="9" customFormat="false" ht="12.75" hidden="false" customHeight="false" outlineLevel="0" collapsed="false">
      <c r="A9" s="213" t="s">
        <v>364</v>
      </c>
    </row>
    <row r="10" customFormat="false" ht="12.75" hidden="false" customHeight="false" outlineLevel="0" collapsed="false">
      <c r="A10" s="212" t="s">
        <v>365</v>
      </c>
    </row>
    <row r="11" customFormat="false" ht="13.5" hidden="false" customHeight="false" outlineLevel="0" collapsed="false">
      <c r="A11" s="214" t="s">
        <v>3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0" t="s">
        <v>3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0" t="s">
        <v>368</v>
      </c>
    </row>
    <row r="20" customFormat="false" ht="12.75" hidden="false" customHeight="false" outlineLevel="0" collapsed="false">
      <c r="A20" s="215" t="s">
        <v>369</v>
      </c>
    </row>
    <row r="26" customFormat="false" ht="13.5" hidden="false" customHeight="false" outlineLevel="0" collapsed="false">
      <c r="C26" s="216" t="s">
        <v>37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88"/>
    <col collapsed="false" customWidth="true" hidden="false" outlineLevel="0" max="2" min="2" style="5" width="10.77"/>
    <col collapsed="false" customWidth="true" hidden="false" outlineLevel="0" max="3" min="3" style="5" width="10.55"/>
    <col collapsed="false" customWidth="true" hidden="false" outlineLevel="0" max="4" min="4" style="5" width="9.1"/>
    <col collapsed="false" customWidth="true" hidden="false" outlineLevel="0" max="5" min="5" style="5" width="10.1"/>
    <col collapsed="false" customWidth="true" hidden="false" outlineLevel="0" max="6" min="6" style="5" width="9.44"/>
    <col collapsed="false" customWidth="true" hidden="false" outlineLevel="0" max="7" min="7" style="5" width="9.88"/>
    <col collapsed="false" customWidth="true" hidden="false" outlineLevel="0" max="10" min="8" style="5" width="12.1"/>
    <col collapsed="false" customWidth="true" hidden="false" outlineLevel="0" max="11" min="11" style="5" width="7.44"/>
    <col collapsed="false" customWidth="true" hidden="false" outlineLevel="0" max="13" min="12" style="5" width="7.88"/>
    <col collapsed="false" customWidth="true" hidden="false" outlineLevel="0" max="14" min="14" style="5" width="9.99"/>
    <col collapsed="false" customWidth="true" hidden="true" outlineLevel="0" max="15" min="15" style="5" width="10.77"/>
    <col collapsed="false" customWidth="false" hidden="false" outlineLevel="0" max="257" min="16" style="5" width="8.88"/>
  </cols>
  <sheetData>
    <row r="1" customFormat="false" ht="12.95" hidden="false" customHeight="true" outlineLevel="0" collapsed="false">
      <c r="A1" s="33" t="s">
        <v>37</v>
      </c>
      <c r="N1" s="34" t="s">
        <v>38</v>
      </c>
      <c r="O1" s="34" t="s">
        <v>39</v>
      </c>
    </row>
    <row r="2" customFormat="false" ht="24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95" hidden="false" customHeight="true" outlineLevel="0" collapsed="false">
      <c r="A3" s="5" t="s">
        <v>41</v>
      </c>
      <c r="M3" s="36" t="s">
        <v>42</v>
      </c>
      <c r="N3" s="36"/>
      <c r="O3" s="37" t="s">
        <v>43</v>
      </c>
    </row>
    <row r="4" customFormat="false" ht="20.1" hidden="false" customHeight="true" outlineLevel="0" collapsed="false">
      <c r="A4" s="38" t="s">
        <v>44</v>
      </c>
      <c r="B4" s="39" t="s">
        <v>45</v>
      </c>
      <c r="C4" s="39"/>
      <c r="D4" s="40" t="s">
        <v>46</v>
      </c>
      <c r="E4" s="40"/>
      <c r="F4" s="40"/>
      <c r="G4" s="40"/>
      <c r="H4" s="38" t="s">
        <v>47</v>
      </c>
      <c r="I4" s="38"/>
      <c r="J4" s="39" t="s">
        <v>48</v>
      </c>
      <c r="K4" s="39"/>
      <c r="L4" s="39"/>
      <c r="M4" s="40" t="s">
        <v>49</v>
      </c>
      <c r="N4" s="40"/>
      <c r="O4" s="40"/>
    </row>
    <row r="5" customFormat="false" ht="19.5" hidden="false" customHeight="true" outlineLevel="0" collapsed="false">
      <c r="A5" s="38"/>
      <c r="B5" s="39"/>
      <c r="C5" s="39"/>
      <c r="D5" s="39" t="s">
        <v>50</v>
      </c>
      <c r="E5" s="39"/>
      <c r="F5" s="40" t="s">
        <v>51</v>
      </c>
      <c r="G5" s="40"/>
      <c r="H5" s="38"/>
      <c r="I5" s="38"/>
      <c r="J5" s="39"/>
      <c r="K5" s="39"/>
      <c r="L5" s="39"/>
      <c r="M5" s="40"/>
      <c r="N5" s="40"/>
      <c r="O5" s="40"/>
    </row>
    <row r="6" s="43" customFormat="true" ht="15.75" hidden="false" customHeight="true" outlineLevel="0" collapsed="false">
      <c r="A6" s="41" t="s">
        <v>52</v>
      </c>
      <c r="B6" s="42" t="n">
        <v>11846</v>
      </c>
      <c r="C6" s="42"/>
      <c r="D6" s="42" t="n">
        <v>314</v>
      </c>
      <c r="E6" s="42"/>
      <c r="F6" s="42" t="n">
        <v>2466</v>
      </c>
      <c r="G6" s="42"/>
      <c r="H6" s="42" t="n">
        <v>9302</v>
      </c>
      <c r="I6" s="42"/>
      <c r="J6" s="42" t="n">
        <v>20</v>
      </c>
      <c r="K6" s="42"/>
      <c r="L6" s="42"/>
      <c r="M6" s="42" t="n">
        <v>58</v>
      </c>
      <c r="N6" s="42"/>
      <c r="O6" s="42"/>
    </row>
    <row r="7" s="43" customFormat="true" ht="15.75" hidden="false" customHeight="true" outlineLevel="0" collapsed="false">
      <c r="A7" s="41" t="s">
        <v>53</v>
      </c>
      <c r="B7" s="44" t="n">
        <v>11048</v>
      </c>
      <c r="C7" s="44"/>
      <c r="D7" s="44" t="n">
        <v>592</v>
      </c>
      <c r="E7" s="44"/>
      <c r="F7" s="44" t="n">
        <v>2684</v>
      </c>
      <c r="G7" s="44"/>
      <c r="H7" s="44" t="n">
        <v>8317</v>
      </c>
      <c r="I7" s="44"/>
      <c r="J7" s="44" t="n">
        <v>17</v>
      </c>
      <c r="K7" s="44"/>
      <c r="L7" s="44"/>
      <c r="M7" s="44" t="n">
        <v>30</v>
      </c>
      <c r="N7" s="44"/>
      <c r="O7" s="42"/>
    </row>
    <row r="8" s="43" customFormat="true" ht="15.75" hidden="false" customHeight="true" outlineLevel="0" collapsed="false">
      <c r="A8" s="41" t="s">
        <v>54</v>
      </c>
      <c r="B8" s="44" t="n">
        <v>11864</v>
      </c>
      <c r="C8" s="44"/>
      <c r="D8" s="44" t="n">
        <v>397</v>
      </c>
      <c r="E8" s="44"/>
      <c r="F8" s="44" t="n">
        <v>2729</v>
      </c>
      <c r="G8" s="44"/>
      <c r="H8" s="44" t="n">
        <v>9087</v>
      </c>
      <c r="I8" s="44"/>
      <c r="J8" s="44" t="n">
        <v>22</v>
      </c>
      <c r="K8" s="44"/>
      <c r="L8" s="44"/>
      <c r="M8" s="44" t="n">
        <v>26</v>
      </c>
      <c r="N8" s="44"/>
      <c r="O8" s="42"/>
    </row>
    <row r="9" s="43" customFormat="true" ht="15.75" hidden="false" customHeight="true" outlineLevel="0" collapsed="false">
      <c r="A9" s="41" t="s">
        <v>55</v>
      </c>
      <c r="B9" s="44" t="n">
        <v>11441</v>
      </c>
      <c r="C9" s="44"/>
      <c r="D9" s="44" t="n">
        <v>490</v>
      </c>
      <c r="E9" s="44"/>
      <c r="F9" s="44" t="n">
        <v>3157</v>
      </c>
      <c r="G9" s="44"/>
      <c r="H9" s="44" t="n">
        <v>8229</v>
      </c>
      <c r="I9" s="44"/>
      <c r="J9" s="44" t="n">
        <v>19</v>
      </c>
      <c r="K9" s="44"/>
      <c r="L9" s="44"/>
      <c r="M9" s="44" t="n">
        <v>36</v>
      </c>
      <c r="N9" s="44"/>
      <c r="O9" s="42"/>
    </row>
    <row r="10" s="43" customFormat="true" ht="15.75" hidden="false" customHeight="true" outlineLevel="0" collapsed="false">
      <c r="A10" s="41" t="s">
        <v>56</v>
      </c>
      <c r="B10" s="44" t="n">
        <v>11015</v>
      </c>
      <c r="C10" s="44"/>
      <c r="D10" s="44" t="n">
        <v>535</v>
      </c>
      <c r="E10" s="44"/>
      <c r="F10" s="44" t="n">
        <v>3173</v>
      </c>
      <c r="G10" s="44"/>
      <c r="H10" s="44" t="n">
        <v>7775</v>
      </c>
      <c r="I10" s="44"/>
      <c r="J10" s="44" t="n">
        <v>16</v>
      </c>
      <c r="K10" s="44"/>
      <c r="L10" s="44"/>
      <c r="M10" s="44" t="n">
        <v>51</v>
      </c>
      <c r="N10" s="44"/>
      <c r="O10" s="42"/>
    </row>
    <row r="11" s="43" customFormat="true" ht="15.75" hidden="false" customHeight="true" outlineLevel="0" collapsed="false">
      <c r="A11" s="41" t="s">
        <v>57</v>
      </c>
      <c r="B11" s="45" t="n">
        <f aca="false">SUM(F11:N11)</f>
        <v>10829</v>
      </c>
      <c r="C11" s="45"/>
      <c r="D11" s="45" t="n">
        <v>579</v>
      </c>
      <c r="E11" s="45"/>
      <c r="F11" s="45" t="n">
        <v>3424</v>
      </c>
      <c r="G11" s="45"/>
      <c r="H11" s="45" t="n">
        <v>7340</v>
      </c>
      <c r="I11" s="45"/>
      <c r="J11" s="45" t="n">
        <v>23</v>
      </c>
      <c r="K11" s="45"/>
      <c r="L11" s="45"/>
      <c r="M11" s="45" t="n">
        <v>42</v>
      </c>
      <c r="N11" s="45"/>
      <c r="O11" s="46"/>
    </row>
    <row r="12" s="43" customFormat="true" ht="8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</row>
    <row r="13" customFormat="false" ht="15" hidden="false" customHeight="true" outlineLevel="0" collapsed="false">
      <c r="A13" s="50" t="s">
        <v>58</v>
      </c>
      <c r="B13" s="51" t="s">
        <v>15</v>
      </c>
      <c r="C13" s="51"/>
      <c r="D13" s="51" t="s">
        <v>15</v>
      </c>
      <c r="E13" s="51"/>
      <c r="F13" s="51" t="s">
        <v>15</v>
      </c>
      <c r="G13" s="51"/>
      <c r="H13" s="51" t="s">
        <v>15</v>
      </c>
      <c r="I13" s="51"/>
      <c r="J13" s="51" t="s">
        <v>15</v>
      </c>
      <c r="K13" s="51"/>
      <c r="L13" s="51"/>
      <c r="M13" s="52"/>
      <c r="N13" s="52" t="s">
        <v>15</v>
      </c>
      <c r="O13" s="52"/>
    </row>
    <row r="14" customFormat="false" ht="15" hidden="false" customHeight="true" outlineLevel="0" collapsed="false">
      <c r="A14" s="50" t="s">
        <v>59</v>
      </c>
      <c r="B14" s="51" t="s">
        <v>15</v>
      </c>
      <c r="C14" s="51"/>
      <c r="D14" s="51" t="s">
        <v>15</v>
      </c>
      <c r="E14" s="51"/>
      <c r="F14" s="51" t="s">
        <v>15</v>
      </c>
      <c r="G14" s="51"/>
      <c r="H14" s="51" t="s">
        <v>15</v>
      </c>
      <c r="I14" s="51"/>
      <c r="J14" s="51" t="s">
        <v>15</v>
      </c>
      <c r="K14" s="51"/>
      <c r="L14" s="51"/>
      <c r="M14" s="52"/>
      <c r="N14" s="52" t="s">
        <v>15</v>
      </c>
      <c r="O14" s="52"/>
    </row>
    <row r="15" customFormat="false" ht="15" hidden="false" customHeight="true" outlineLevel="0" collapsed="false">
      <c r="A15" s="50" t="s">
        <v>60</v>
      </c>
      <c r="B15" s="51" t="s">
        <v>15</v>
      </c>
      <c r="C15" s="51"/>
      <c r="D15" s="51" t="s">
        <v>15</v>
      </c>
      <c r="E15" s="51"/>
      <c r="F15" s="51" t="s">
        <v>15</v>
      </c>
      <c r="G15" s="51"/>
      <c r="H15" s="51" t="s">
        <v>15</v>
      </c>
      <c r="I15" s="51"/>
      <c r="J15" s="51" t="s">
        <v>15</v>
      </c>
      <c r="K15" s="51"/>
      <c r="L15" s="51"/>
      <c r="M15" s="52"/>
      <c r="N15" s="52" t="s">
        <v>15</v>
      </c>
      <c r="O15" s="52"/>
    </row>
    <row r="16" customFormat="false" ht="15" hidden="false" customHeight="true" outlineLevel="0" collapsed="false">
      <c r="A16" s="50" t="s">
        <v>61</v>
      </c>
      <c r="B16" s="51" t="s">
        <v>15</v>
      </c>
      <c r="C16" s="51"/>
      <c r="D16" s="51" t="s">
        <v>15</v>
      </c>
      <c r="E16" s="51"/>
      <c r="F16" s="51" t="s">
        <v>15</v>
      </c>
      <c r="G16" s="51"/>
      <c r="H16" s="51" t="s">
        <v>15</v>
      </c>
      <c r="I16" s="51"/>
      <c r="J16" s="51" t="s">
        <v>15</v>
      </c>
      <c r="K16" s="51"/>
      <c r="L16" s="51"/>
      <c r="M16" s="52"/>
      <c r="N16" s="52" t="s">
        <v>15</v>
      </c>
      <c r="O16" s="52"/>
    </row>
    <row r="17" customFormat="false" ht="15" hidden="false" customHeight="true" outlineLevel="0" collapsed="false">
      <c r="A17" s="50" t="s">
        <v>62</v>
      </c>
      <c r="B17" s="51" t="s">
        <v>15</v>
      </c>
      <c r="C17" s="51"/>
      <c r="D17" s="51" t="s">
        <v>15</v>
      </c>
      <c r="E17" s="51"/>
      <c r="F17" s="51" t="s">
        <v>15</v>
      </c>
      <c r="G17" s="51"/>
      <c r="H17" s="51" t="s">
        <v>15</v>
      </c>
      <c r="I17" s="51"/>
      <c r="J17" s="51" t="s">
        <v>15</v>
      </c>
      <c r="K17" s="51"/>
      <c r="L17" s="51"/>
      <c r="M17" s="52"/>
      <c r="N17" s="52" t="s">
        <v>15</v>
      </c>
      <c r="O17" s="52"/>
    </row>
    <row r="18" customFormat="false" ht="15" hidden="false" customHeight="true" outlineLevel="0" collapsed="false">
      <c r="A18" s="50" t="s">
        <v>63</v>
      </c>
      <c r="B18" s="51" t="s">
        <v>15</v>
      </c>
      <c r="C18" s="51"/>
      <c r="D18" s="51" t="s">
        <v>15</v>
      </c>
      <c r="E18" s="51"/>
      <c r="F18" s="51" t="s">
        <v>15</v>
      </c>
      <c r="G18" s="51"/>
      <c r="H18" s="51" t="s">
        <v>15</v>
      </c>
      <c r="I18" s="51"/>
      <c r="J18" s="51" t="s">
        <v>15</v>
      </c>
      <c r="K18" s="51"/>
      <c r="L18" s="51"/>
      <c r="M18" s="52"/>
      <c r="N18" s="52" t="s">
        <v>15</v>
      </c>
      <c r="O18" s="52"/>
    </row>
    <row r="19" customFormat="false" ht="15" hidden="false" customHeight="true" outlineLevel="0" collapsed="false">
      <c r="A19" s="50" t="s">
        <v>64</v>
      </c>
      <c r="B19" s="51" t="s">
        <v>15</v>
      </c>
      <c r="C19" s="51"/>
      <c r="D19" s="51" t="s">
        <v>15</v>
      </c>
      <c r="E19" s="51"/>
      <c r="F19" s="51" t="s">
        <v>15</v>
      </c>
      <c r="G19" s="51"/>
      <c r="H19" s="51" t="s">
        <v>15</v>
      </c>
      <c r="I19" s="51"/>
      <c r="J19" s="51" t="s">
        <v>15</v>
      </c>
      <c r="K19" s="51"/>
      <c r="L19" s="51"/>
      <c r="M19" s="52"/>
      <c r="N19" s="52" t="s">
        <v>15</v>
      </c>
      <c r="O19" s="52"/>
    </row>
    <row r="20" customFormat="false" ht="15" hidden="false" customHeight="true" outlineLevel="0" collapsed="false">
      <c r="A20" s="50" t="s">
        <v>65</v>
      </c>
      <c r="B20" s="51" t="s">
        <v>15</v>
      </c>
      <c r="C20" s="51"/>
      <c r="D20" s="51" t="s">
        <v>15</v>
      </c>
      <c r="E20" s="51"/>
      <c r="F20" s="51" t="s">
        <v>15</v>
      </c>
      <c r="G20" s="51"/>
      <c r="H20" s="51" t="s">
        <v>15</v>
      </c>
      <c r="I20" s="51"/>
      <c r="J20" s="51" t="s">
        <v>15</v>
      </c>
      <c r="K20" s="51"/>
      <c r="L20" s="51"/>
      <c r="M20" s="52"/>
      <c r="N20" s="52" t="s">
        <v>15</v>
      </c>
      <c r="O20" s="52"/>
    </row>
    <row r="21" customFormat="false" ht="15" hidden="false" customHeight="true" outlineLevel="0" collapsed="false">
      <c r="A21" s="53" t="s">
        <v>66</v>
      </c>
      <c r="B21" s="54" t="s">
        <v>15</v>
      </c>
      <c r="C21" s="54"/>
      <c r="D21" s="54" t="s">
        <v>15</v>
      </c>
      <c r="E21" s="54"/>
      <c r="F21" s="54" t="s">
        <v>15</v>
      </c>
      <c r="G21" s="54"/>
      <c r="H21" s="54" t="s">
        <v>15</v>
      </c>
      <c r="I21" s="54"/>
      <c r="J21" s="54" t="s">
        <v>15</v>
      </c>
      <c r="K21" s="54"/>
      <c r="L21" s="54"/>
      <c r="M21" s="55"/>
      <c r="N21" s="55" t="s">
        <v>15</v>
      </c>
      <c r="O21" s="55"/>
    </row>
    <row r="22" customFormat="false" ht="12.95" hidden="false" customHeight="true" outlineLevel="0" collapsed="false">
      <c r="A22" s="56"/>
      <c r="B22" s="7"/>
      <c r="C22" s="7"/>
      <c r="D22" s="7"/>
      <c r="E22" s="7"/>
      <c r="F22" s="7"/>
      <c r="G22" s="7"/>
      <c r="N22" s="34" t="s">
        <v>67</v>
      </c>
      <c r="O22" s="34" t="s">
        <v>67</v>
      </c>
    </row>
    <row r="23" customFormat="false" ht="32.1" hidden="false" customHeight="true" outlineLevel="0" collapsed="false">
      <c r="A23" s="35" t="s">
        <v>6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2.95" hidden="false" customHeight="true" outlineLevel="0" collapsed="false">
      <c r="A24" s="5" t="s">
        <v>69</v>
      </c>
      <c r="M24" s="36" t="s">
        <v>42</v>
      </c>
      <c r="N24" s="36"/>
      <c r="O24" s="36"/>
    </row>
    <row r="25" customFormat="false" ht="17.1" hidden="false" customHeight="true" outlineLevel="0" collapsed="false">
      <c r="A25" s="38" t="s">
        <v>44</v>
      </c>
      <c r="B25" s="39" t="s">
        <v>70</v>
      </c>
      <c r="C25" s="39" t="s">
        <v>71</v>
      </c>
      <c r="D25" s="39"/>
      <c r="E25" s="39"/>
      <c r="F25" s="39"/>
      <c r="G25" s="39"/>
      <c r="H25" s="39"/>
      <c r="I25" s="39"/>
      <c r="J25" s="39"/>
      <c r="K25" s="40" t="s">
        <v>72</v>
      </c>
      <c r="L25" s="40"/>
      <c r="M25" s="40"/>
      <c r="N25" s="40"/>
      <c r="O25" s="40"/>
    </row>
    <row r="26" customFormat="false" ht="47.25" hidden="false" customHeight="true" outlineLevel="0" collapsed="false">
      <c r="A26" s="38"/>
      <c r="B26" s="39"/>
      <c r="C26" s="39" t="s">
        <v>5</v>
      </c>
      <c r="D26" s="57" t="s">
        <v>73</v>
      </c>
      <c r="E26" s="58" t="s">
        <v>74</v>
      </c>
      <c r="F26" s="58" t="s">
        <v>75</v>
      </c>
      <c r="G26" s="59" t="s">
        <v>76</v>
      </c>
      <c r="H26" s="60" t="s">
        <v>77</v>
      </c>
      <c r="I26" s="57" t="s">
        <v>78</v>
      </c>
      <c r="J26" s="57" t="s">
        <v>79</v>
      </c>
      <c r="K26" s="57" t="s">
        <v>5</v>
      </c>
      <c r="L26" s="57"/>
      <c r="M26" s="59" t="s">
        <v>80</v>
      </c>
      <c r="N26" s="59"/>
      <c r="O26" s="59"/>
    </row>
    <row r="27" s="66" customFormat="true" ht="34.5" hidden="false" customHeight="true" outlineLevel="0" collapsed="false">
      <c r="A27" s="56" t="s">
        <v>52</v>
      </c>
      <c r="B27" s="61" t="n">
        <v>500</v>
      </c>
      <c r="C27" s="61" t="n">
        <f aca="false">SUM(D27:J27)</f>
        <v>240</v>
      </c>
      <c r="D27" s="62" t="n">
        <v>0</v>
      </c>
      <c r="E27" s="63" t="n">
        <v>173</v>
      </c>
      <c r="F27" s="61" t="n">
        <v>67</v>
      </c>
      <c r="G27" s="62" t="n">
        <v>0</v>
      </c>
      <c r="H27" s="62" t="n">
        <v>0</v>
      </c>
      <c r="I27" s="62" t="n">
        <v>0</v>
      </c>
      <c r="J27" s="62" t="n">
        <v>0</v>
      </c>
      <c r="K27" s="64" t="n">
        <f aca="false">SUM(M27,'21.국가보훈대상자(2)'!B8:S8)</f>
        <v>260</v>
      </c>
      <c r="L27" s="64"/>
      <c r="M27" s="64" t="n">
        <v>27</v>
      </c>
      <c r="N27" s="64"/>
      <c r="O27" s="65"/>
    </row>
    <row r="28" s="66" customFormat="true" ht="34.5" hidden="false" customHeight="true" outlineLevel="0" collapsed="false">
      <c r="A28" s="56" t="s">
        <v>53</v>
      </c>
      <c r="B28" s="61" t="n">
        <v>507</v>
      </c>
      <c r="C28" s="61" t="n">
        <v>251</v>
      </c>
      <c r="D28" s="62" t="n">
        <v>0</v>
      </c>
      <c r="E28" s="63" t="n">
        <v>181</v>
      </c>
      <c r="F28" s="61" t="n">
        <v>69</v>
      </c>
      <c r="G28" s="62" t="n">
        <v>0</v>
      </c>
      <c r="H28" s="62" t="n">
        <v>0</v>
      </c>
      <c r="I28" s="62" t="n">
        <v>1</v>
      </c>
      <c r="J28" s="62" t="n">
        <v>0</v>
      </c>
      <c r="K28" s="64" t="n">
        <v>256</v>
      </c>
      <c r="L28" s="64"/>
      <c r="M28" s="64" t="n">
        <v>19</v>
      </c>
      <c r="N28" s="64"/>
      <c r="O28" s="67"/>
    </row>
    <row r="29" s="66" customFormat="true" ht="34.5" hidden="false" customHeight="true" outlineLevel="0" collapsed="false">
      <c r="A29" s="56" t="s">
        <v>54</v>
      </c>
      <c r="B29" s="61" t="n">
        <v>517</v>
      </c>
      <c r="C29" s="61" t="n">
        <v>244</v>
      </c>
      <c r="D29" s="62" t="n">
        <v>0</v>
      </c>
      <c r="E29" s="63" t="n">
        <v>176</v>
      </c>
      <c r="F29" s="61" t="n">
        <v>67</v>
      </c>
      <c r="G29" s="62" t="n">
        <v>0</v>
      </c>
      <c r="H29" s="62" t="n">
        <v>0</v>
      </c>
      <c r="I29" s="62" t="n">
        <v>1</v>
      </c>
      <c r="J29" s="62" t="n">
        <v>0</v>
      </c>
      <c r="K29" s="62" t="n">
        <v>273</v>
      </c>
      <c r="L29" s="62"/>
      <c r="M29" s="64" t="n">
        <v>26</v>
      </c>
      <c r="N29" s="64"/>
      <c r="O29" s="67"/>
    </row>
    <row r="30" s="66" customFormat="true" ht="34.5" hidden="false" customHeight="true" outlineLevel="0" collapsed="false">
      <c r="A30" s="56" t="s">
        <v>55</v>
      </c>
      <c r="B30" s="61" t="n">
        <v>538</v>
      </c>
      <c r="C30" s="61" t="n">
        <v>234</v>
      </c>
      <c r="D30" s="62" t="n">
        <v>0</v>
      </c>
      <c r="E30" s="63" t="n">
        <v>169</v>
      </c>
      <c r="F30" s="61" t="n">
        <v>64</v>
      </c>
      <c r="G30" s="62" t="n">
        <v>0</v>
      </c>
      <c r="H30" s="62" t="n">
        <v>0</v>
      </c>
      <c r="I30" s="62" t="n">
        <v>1</v>
      </c>
      <c r="J30" s="62" t="s">
        <v>81</v>
      </c>
      <c r="K30" s="64" t="n">
        <v>302</v>
      </c>
      <c r="L30" s="64"/>
      <c r="M30" s="64" t="n">
        <v>36</v>
      </c>
      <c r="N30" s="64"/>
      <c r="O30" s="67"/>
    </row>
    <row r="31" s="66" customFormat="true" ht="34.5" hidden="false" customHeight="true" outlineLevel="0" collapsed="false">
      <c r="A31" s="56" t="s">
        <v>56</v>
      </c>
      <c r="B31" s="61" t="n">
        <v>529</v>
      </c>
      <c r="C31" s="61" t="n">
        <v>229</v>
      </c>
      <c r="D31" s="62" t="n">
        <v>0</v>
      </c>
      <c r="E31" s="63" t="n">
        <v>166</v>
      </c>
      <c r="F31" s="61" t="n">
        <v>62</v>
      </c>
      <c r="G31" s="62" t="n">
        <v>0</v>
      </c>
      <c r="H31" s="62" t="n">
        <v>0</v>
      </c>
      <c r="I31" s="62" t="n">
        <v>1</v>
      </c>
      <c r="J31" s="62" t="s">
        <v>81</v>
      </c>
      <c r="K31" s="64" t="n">
        <v>298</v>
      </c>
      <c r="L31" s="64"/>
      <c r="M31" s="64" t="n">
        <v>33</v>
      </c>
      <c r="N31" s="64"/>
      <c r="O31" s="67"/>
    </row>
    <row r="32" s="66" customFormat="true" ht="34.5" hidden="false" customHeight="true" outlineLevel="0" collapsed="false">
      <c r="A32" s="36" t="s">
        <v>57</v>
      </c>
      <c r="B32" s="65" t="n">
        <f aca="false">SUM(C32,K32,'21.국가보훈대상자(2)'!O13:S13)</f>
        <v>530</v>
      </c>
      <c r="C32" s="65" t="n">
        <f aca="false">SUM(D32:J32)</f>
        <v>231</v>
      </c>
      <c r="D32" s="68"/>
      <c r="E32" s="69" t="n">
        <v>163</v>
      </c>
      <c r="F32" s="65" t="n">
        <v>66</v>
      </c>
      <c r="G32" s="68"/>
      <c r="H32" s="68"/>
      <c r="I32" s="68" t="n">
        <v>2</v>
      </c>
      <c r="J32" s="68"/>
      <c r="K32" s="70" t="n">
        <v>298</v>
      </c>
      <c r="L32" s="70"/>
      <c r="M32" s="70" t="n">
        <v>34</v>
      </c>
      <c r="N32" s="70"/>
      <c r="O32" s="67"/>
    </row>
    <row r="33" customFormat="false" ht="12.95" hidden="false" customHeight="true" outlineLevel="0" collapsed="false">
      <c r="N33" s="34" t="s">
        <v>82</v>
      </c>
    </row>
  </sheetData>
  <mergeCells count="111">
    <mergeCell ref="A2:O2"/>
    <mergeCell ref="M3:N3"/>
    <mergeCell ref="A4:A5"/>
    <mergeCell ref="B4:C5"/>
    <mergeCell ref="D4:G4"/>
    <mergeCell ref="H4:I5"/>
    <mergeCell ref="J4:L5"/>
    <mergeCell ref="M4:O5"/>
    <mergeCell ref="D5:E5"/>
    <mergeCell ref="F5:G5"/>
    <mergeCell ref="B6:C6"/>
    <mergeCell ref="D6:E6"/>
    <mergeCell ref="F6:G6"/>
    <mergeCell ref="H6:I6"/>
    <mergeCell ref="J6:L6"/>
    <mergeCell ref="M6:O6"/>
    <mergeCell ref="B7:C7"/>
    <mergeCell ref="D7:E7"/>
    <mergeCell ref="F7:G7"/>
    <mergeCell ref="H7:I7"/>
    <mergeCell ref="J7:L7"/>
    <mergeCell ref="M7:N7"/>
    <mergeCell ref="B8:C8"/>
    <mergeCell ref="D8:E8"/>
    <mergeCell ref="F8:G8"/>
    <mergeCell ref="H8:I8"/>
    <mergeCell ref="J8:L8"/>
    <mergeCell ref="M8:N8"/>
    <mergeCell ref="B9:C9"/>
    <mergeCell ref="D9:E9"/>
    <mergeCell ref="F9:G9"/>
    <mergeCell ref="H9:I9"/>
    <mergeCell ref="J9:L9"/>
    <mergeCell ref="M9:N9"/>
    <mergeCell ref="B10:C10"/>
    <mergeCell ref="D10:E10"/>
    <mergeCell ref="F10:G10"/>
    <mergeCell ref="H10:I10"/>
    <mergeCell ref="J10:L10"/>
    <mergeCell ref="M10:N10"/>
    <mergeCell ref="B11:C11"/>
    <mergeCell ref="D11:E11"/>
    <mergeCell ref="F11:G11"/>
    <mergeCell ref="H11:I11"/>
    <mergeCell ref="J11:L11"/>
    <mergeCell ref="M11:N11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B21:C21"/>
    <mergeCell ref="D21:E21"/>
    <mergeCell ref="F21:G21"/>
    <mergeCell ref="H21:I21"/>
    <mergeCell ref="J21:L21"/>
    <mergeCell ref="A23:O23"/>
    <mergeCell ref="M24:O24"/>
    <mergeCell ref="A25:A26"/>
    <mergeCell ref="B25:B26"/>
    <mergeCell ref="C25:J25"/>
    <mergeCell ref="K25:O25"/>
    <mergeCell ref="K26:L26"/>
    <mergeCell ref="M26:O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44"/>
    <col collapsed="false" customWidth="true" hidden="false" outlineLevel="0" max="2" min="2" style="5" width="9.66"/>
    <col collapsed="false" customWidth="true" hidden="false" outlineLevel="0" max="3" min="3" style="5" width="3.21"/>
    <col collapsed="false" customWidth="true" hidden="false" outlineLevel="0" max="4" min="4" style="5" width="5.66"/>
    <col collapsed="false" customWidth="true" hidden="false" outlineLevel="0" max="5" min="5" style="5" width="9.21"/>
    <col collapsed="false" customWidth="true" hidden="false" outlineLevel="0" max="6" min="6" style="5" width="10.21"/>
    <col collapsed="false" customWidth="true" hidden="false" outlineLevel="0" max="7" min="7" style="5" width="10.33"/>
    <col collapsed="false" customWidth="true" hidden="false" outlineLevel="0" max="8" min="8" style="5" width="11.77"/>
    <col collapsed="false" customWidth="true" hidden="false" outlineLevel="0" max="9" min="9" style="5" width="4.77"/>
    <col collapsed="false" customWidth="true" hidden="false" outlineLevel="0" max="10" min="10" style="5" width="6.21"/>
    <col collapsed="false" customWidth="true" hidden="false" outlineLevel="0" max="11" min="11" style="5" width="6.88"/>
    <col collapsed="false" customWidth="true" hidden="false" outlineLevel="0" max="12" min="12" style="5" width="0.77"/>
    <col collapsed="false" customWidth="true" hidden="false" outlineLevel="0" max="13" min="13" style="5" width="4.66"/>
    <col collapsed="false" customWidth="true" hidden="false" outlineLevel="0" max="14" min="14" style="5" width="7.33"/>
    <col collapsed="false" customWidth="true" hidden="false" outlineLevel="0" max="15" min="15" style="5" width="5.99"/>
    <col collapsed="false" customWidth="true" hidden="false" outlineLevel="0" max="16" min="16" style="5" width="4.66"/>
    <col collapsed="false" customWidth="false" hidden="false" outlineLevel="0" max="17" min="17" style="5" width="8.88"/>
    <col collapsed="false" customWidth="true" hidden="false" outlineLevel="0" max="18" min="18" style="5" width="9.88"/>
    <col collapsed="false" customWidth="true" hidden="false" outlineLevel="0" max="19" min="19" style="5" width="9.33"/>
    <col collapsed="false" customWidth="false" hidden="false" outlineLevel="0" max="257" min="20" style="5" width="8.88"/>
  </cols>
  <sheetData>
    <row r="1" customFormat="false" ht="12.95" hidden="false" customHeight="true" outlineLevel="0" collapsed="false">
      <c r="A1" s="33" t="s">
        <v>83</v>
      </c>
      <c r="S1" s="34" t="s">
        <v>84</v>
      </c>
    </row>
    <row r="2" customFormat="false" ht="12.95" hidden="false" customHeight="true" outlineLevel="0" collapsed="false"/>
    <row r="3" customFormat="false" ht="30" hidden="false" customHeight="true" outlineLevel="0" collapsed="false">
      <c r="A3" s="35" t="s">
        <v>8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2.95" hidden="false" customHeight="true" outlineLevel="0" collapsed="false">
      <c r="A4" s="5" t="s">
        <v>69</v>
      </c>
      <c r="S4" s="37" t="s">
        <v>86</v>
      </c>
    </row>
    <row r="5" customFormat="false" ht="14.25" hidden="false" customHeight="true" outlineLevel="0" collapsed="false">
      <c r="A5" s="38" t="s">
        <v>44</v>
      </c>
      <c r="B5" s="71" t="s">
        <v>87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2" t="s">
        <v>88</v>
      </c>
      <c r="P5" s="72"/>
      <c r="Q5" s="72"/>
      <c r="R5" s="72"/>
      <c r="S5" s="72"/>
    </row>
    <row r="6" customFormat="false" ht="24" hidden="false" customHeight="true" outlineLevel="0" collapsed="false">
      <c r="A6" s="38"/>
      <c r="B6" s="58" t="s">
        <v>89</v>
      </c>
      <c r="C6" s="58"/>
      <c r="D6" s="58"/>
      <c r="E6" s="58"/>
      <c r="F6" s="58" t="s">
        <v>75</v>
      </c>
      <c r="G6" s="58" t="s">
        <v>76</v>
      </c>
      <c r="H6" s="73" t="s">
        <v>90</v>
      </c>
      <c r="I6" s="74" t="s">
        <v>91</v>
      </c>
      <c r="J6" s="74"/>
      <c r="K6" s="74"/>
      <c r="L6" s="58" t="s">
        <v>92</v>
      </c>
      <c r="M6" s="58"/>
      <c r="N6" s="58"/>
      <c r="O6" s="75" t="s">
        <v>93</v>
      </c>
      <c r="P6" s="75"/>
      <c r="Q6" s="57" t="s">
        <v>94</v>
      </c>
      <c r="R6" s="76" t="s">
        <v>95</v>
      </c>
      <c r="S6" s="77" t="s">
        <v>96</v>
      </c>
    </row>
    <row r="7" customFormat="false" ht="14.25" hidden="false" customHeight="true" outlineLevel="0" collapsed="false">
      <c r="A7" s="38"/>
      <c r="B7" s="71" t="s">
        <v>97</v>
      </c>
      <c r="C7" s="71" t="s">
        <v>98</v>
      </c>
      <c r="D7" s="71"/>
      <c r="E7" s="71" t="s">
        <v>99</v>
      </c>
      <c r="F7" s="58"/>
      <c r="G7" s="58"/>
      <c r="H7" s="73"/>
      <c r="I7" s="74"/>
      <c r="J7" s="74"/>
      <c r="K7" s="74"/>
      <c r="L7" s="58"/>
      <c r="M7" s="58"/>
      <c r="N7" s="58"/>
      <c r="O7" s="75"/>
      <c r="P7" s="75"/>
      <c r="Q7" s="57"/>
      <c r="R7" s="76"/>
      <c r="S7" s="77"/>
    </row>
    <row r="8" s="66" customFormat="true" ht="36" hidden="false" customHeight="true" outlineLevel="0" collapsed="false">
      <c r="A8" s="56" t="s">
        <v>52</v>
      </c>
      <c r="B8" s="78" t="n">
        <v>126</v>
      </c>
      <c r="C8" s="18" t="n">
        <v>34</v>
      </c>
      <c r="D8" s="18"/>
      <c r="E8" s="18" t="n">
        <v>33</v>
      </c>
      <c r="F8" s="62" t="n">
        <v>34</v>
      </c>
      <c r="G8" s="62" t="n">
        <v>0</v>
      </c>
      <c r="H8" s="78" t="n">
        <v>0</v>
      </c>
      <c r="I8" s="64" t="n">
        <v>6</v>
      </c>
      <c r="J8" s="64"/>
      <c r="K8" s="64"/>
      <c r="L8" s="64" t="n">
        <v>0</v>
      </c>
      <c r="M8" s="64"/>
      <c r="N8" s="64"/>
      <c r="O8" s="62" t="n">
        <v>0</v>
      </c>
      <c r="P8" s="62"/>
      <c r="Q8" s="62" t="n">
        <v>0</v>
      </c>
      <c r="R8" s="62" t="s">
        <v>81</v>
      </c>
      <c r="S8" s="62" t="n">
        <v>0</v>
      </c>
    </row>
    <row r="9" s="66" customFormat="true" ht="36" hidden="false" customHeight="true" outlineLevel="0" collapsed="false">
      <c r="A9" s="56" t="s">
        <v>53</v>
      </c>
      <c r="B9" s="78" t="n">
        <v>129</v>
      </c>
      <c r="C9" s="18" t="n">
        <v>35</v>
      </c>
      <c r="D9" s="18"/>
      <c r="E9" s="18" t="n">
        <v>34</v>
      </c>
      <c r="F9" s="62" t="n">
        <v>33</v>
      </c>
      <c r="G9" s="62" t="n">
        <v>0</v>
      </c>
      <c r="H9" s="78" t="n">
        <v>0</v>
      </c>
      <c r="I9" s="64" t="n">
        <v>6</v>
      </c>
      <c r="J9" s="64"/>
      <c r="K9" s="64"/>
      <c r="L9" s="64" t="n">
        <v>0</v>
      </c>
      <c r="M9" s="64"/>
      <c r="N9" s="64"/>
      <c r="O9" s="64" t="n">
        <v>0</v>
      </c>
      <c r="P9" s="64"/>
      <c r="Q9" s="62" t="n">
        <v>0</v>
      </c>
      <c r="R9" s="62" t="s">
        <v>81</v>
      </c>
      <c r="S9" s="62" t="n">
        <v>0</v>
      </c>
    </row>
    <row r="10" s="66" customFormat="true" ht="36" hidden="false" customHeight="true" outlineLevel="0" collapsed="false">
      <c r="A10" s="56" t="s">
        <v>54</v>
      </c>
      <c r="B10" s="78" t="n">
        <v>131</v>
      </c>
      <c r="C10" s="18" t="n">
        <v>35</v>
      </c>
      <c r="D10" s="18"/>
      <c r="E10" s="18" t="n">
        <v>34</v>
      </c>
      <c r="F10" s="62" t="n">
        <v>40</v>
      </c>
      <c r="G10" s="62" t="n">
        <v>0</v>
      </c>
      <c r="H10" s="78" t="n">
        <v>0</v>
      </c>
      <c r="I10" s="64" t="n">
        <v>7</v>
      </c>
      <c r="J10" s="64"/>
      <c r="K10" s="64"/>
      <c r="L10" s="64" t="n">
        <v>0</v>
      </c>
      <c r="M10" s="64"/>
      <c r="N10" s="64"/>
      <c r="O10" s="64" t="n">
        <v>0</v>
      </c>
      <c r="P10" s="64"/>
      <c r="Q10" s="62" t="n">
        <v>0</v>
      </c>
      <c r="R10" s="62" t="s">
        <v>81</v>
      </c>
      <c r="S10" s="62" t="n">
        <v>0</v>
      </c>
    </row>
    <row r="11" s="66" customFormat="true" ht="36" hidden="false" customHeight="true" outlineLevel="0" collapsed="false">
      <c r="A11" s="56" t="s">
        <v>55</v>
      </c>
      <c r="B11" s="78" t="n">
        <v>142</v>
      </c>
      <c r="C11" s="18" t="n">
        <v>37</v>
      </c>
      <c r="D11" s="18"/>
      <c r="E11" s="18" t="n">
        <v>33</v>
      </c>
      <c r="F11" s="62" t="n">
        <v>48</v>
      </c>
      <c r="G11" s="62" t="n">
        <v>0</v>
      </c>
      <c r="H11" s="78" t="n">
        <v>0</v>
      </c>
      <c r="I11" s="64" t="n">
        <v>6</v>
      </c>
      <c r="J11" s="64"/>
      <c r="K11" s="64"/>
      <c r="L11" s="64" t="n">
        <v>0</v>
      </c>
      <c r="M11" s="64"/>
      <c r="N11" s="64"/>
      <c r="O11" s="64" t="n">
        <v>0</v>
      </c>
      <c r="P11" s="64"/>
      <c r="Q11" s="62" t="n">
        <v>1</v>
      </c>
      <c r="R11" s="62" t="n">
        <v>1</v>
      </c>
      <c r="S11" s="62" t="n">
        <v>0</v>
      </c>
    </row>
    <row r="12" s="66" customFormat="true" ht="36" hidden="false" customHeight="true" outlineLevel="0" collapsed="false">
      <c r="A12" s="56" t="s">
        <v>56</v>
      </c>
      <c r="B12" s="78" t="n">
        <v>142</v>
      </c>
      <c r="C12" s="18" t="n">
        <v>38</v>
      </c>
      <c r="D12" s="18"/>
      <c r="E12" s="18" t="n">
        <v>30</v>
      </c>
      <c r="F12" s="62" t="n">
        <v>48</v>
      </c>
      <c r="G12" s="62" t="s">
        <v>81</v>
      </c>
      <c r="H12" s="78" t="s">
        <v>81</v>
      </c>
      <c r="I12" s="64" t="n">
        <v>7</v>
      </c>
      <c r="J12" s="64"/>
      <c r="K12" s="64"/>
      <c r="L12" s="62" t="s">
        <v>81</v>
      </c>
      <c r="M12" s="62"/>
      <c r="N12" s="62"/>
      <c r="O12" s="62" t="s">
        <v>81</v>
      </c>
      <c r="P12" s="62"/>
      <c r="Q12" s="62" t="n">
        <v>1</v>
      </c>
      <c r="R12" s="62" t="n">
        <v>1</v>
      </c>
      <c r="S12" s="62" t="s">
        <v>81</v>
      </c>
    </row>
    <row r="13" s="66" customFormat="true" ht="36" hidden="false" customHeight="true" outlineLevel="0" collapsed="false">
      <c r="A13" s="36" t="s">
        <v>57</v>
      </c>
      <c r="B13" s="79" t="n">
        <v>144</v>
      </c>
      <c r="C13" s="80" t="n">
        <v>37</v>
      </c>
      <c r="D13" s="80"/>
      <c r="E13" s="80" t="n">
        <v>27</v>
      </c>
      <c r="F13" s="68" t="n">
        <v>49</v>
      </c>
      <c r="G13" s="68" t="n">
        <v>0</v>
      </c>
      <c r="H13" s="79" t="n">
        <v>0</v>
      </c>
      <c r="I13" s="70" t="n">
        <v>7</v>
      </c>
      <c r="J13" s="70"/>
      <c r="K13" s="70"/>
      <c r="L13" s="68" t="s">
        <v>81</v>
      </c>
      <c r="M13" s="68"/>
      <c r="N13" s="68"/>
      <c r="O13" s="68" t="s">
        <v>81</v>
      </c>
      <c r="P13" s="68"/>
      <c r="Q13" s="68" t="n">
        <v>1</v>
      </c>
      <c r="R13" s="68" t="n">
        <v>0</v>
      </c>
      <c r="S13" s="68" t="s">
        <v>81</v>
      </c>
    </row>
    <row r="14" customFormat="false" ht="12.95" hidden="false" customHeight="true" outlineLevel="0" collapsed="false">
      <c r="A14" s="81" t="s">
        <v>100</v>
      </c>
      <c r="S14" s="34" t="s">
        <v>82</v>
      </c>
    </row>
    <row r="15" customFormat="false" ht="32.1" hidden="false" customHeight="true" outlineLevel="0" collapsed="false">
      <c r="A15" s="35" t="s">
        <v>10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95" hidden="false" customHeight="true" outlineLevel="0" collapsed="false">
      <c r="A16" s="5" t="s">
        <v>69</v>
      </c>
      <c r="S16" s="37" t="s">
        <v>86</v>
      </c>
    </row>
    <row r="17" customFormat="false" ht="20.1" hidden="false" customHeight="true" outlineLevel="0" collapsed="false">
      <c r="A17" s="38" t="s">
        <v>44</v>
      </c>
      <c r="B17" s="39" t="s">
        <v>102</v>
      </c>
      <c r="C17" s="39"/>
      <c r="D17" s="39"/>
      <c r="E17" s="39"/>
      <c r="F17" s="72" t="s">
        <v>103</v>
      </c>
      <c r="G17" s="72"/>
      <c r="H17" s="72"/>
      <c r="I17" s="82" t="s">
        <v>104</v>
      </c>
      <c r="J17" s="82"/>
      <c r="K17" s="82"/>
      <c r="L17" s="82"/>
      <c r="M17" s="82"/>
      <c r="N17" s="82"/>
      <c r="O17" s="82"/>
      <c r="P17" s="40" t="s">
        <v>105</v>
      </c>
      <c r="Q17" s="40"/>
      <c r="R17" s="40"/>
      <c r="S17" s="40"/>
    </row>
    <row r="18" customFormat="false" ht="20.1" hidden="false" customHeight="true" outlineLevel="0" collapsed="false">
      <c r="A18" s="38"/>
      <c r="B18" s="39" t="s">
        <v>5</v>
      </c>
      <c r="C18" s="39" t="s">
        <v>106</v>
      </c>
      <c r="D18" s="39"/>
      <c r="E18" s="39" t="s">
        <v>107</v>
      </c>
      <c r="F18" s="39" t="s">
        <v>5</v>
      </c>
      <c r="G18" s="39" t="s">
        <v>106</v>
      </c>
      <c r="H18" s="40" t="s">
        <v>107</v>
      </c>
      <c r="I18" s="38" t="s">
        <v>5</v>
      </c>
      <c r="J18" s="38"/>
      <c r="K18" s="38" t="s">
        <v>106</v>
      </c>
      <c r="L18" s="38"/>
      <c r="M18" s="38"/>
      <c r="N18" s="39" t="s">
        <v>107</v>
      </c>
      <c r="O18" s="39"/>
      <c r="P18" s="39" t="s">
        <v>5</v>
      </c>
      <c r="Q18" s="39"/>
      <c r="R18" s="71" t="s">
        <v>106</v>
      </c>
      <c r="S18" s="72" t="s">
        <v>107</v>
      </c>
    </row>
    <row r="19" s="66" customFormat="true" ht="36" hidden="false" customHeight="true" outlineLevel="0" collapsed="false">
      <c r="A19" s="56" t="s">
        <v>52</v>
      </c>
      <c r="B19" s="61" t="n">
        <v>36</v>
      </c>
      <c r="C19" s="61" t="n">
        <v>25</v>
      </c>
      <c r="D19" s="61"/>
      <c r="E19" s="61" t="n">
        <v>11</v>
      </c>
      <c r="F19" s="61" t="n">
        <v>5</v>
      </c>
      <c r="G19" s="61" t="n">
        <v>5</v>
      </c>
      <c r="H19" s="62" t="n">
        <v>0</v>
      </c>
      <c r="I19" s="61" t="n">
        <v>28</v>
      </c>
      <c r="J19" s="61"/>
      <c r="K19" s="61" t="n">
        <v>18</v>
      </c>
      <c r="L19" s="61"/>
      <c r="M19" s="61"/>
      <c r="N19" s="61" t="n">
        <v>10</v>
      </c>
      <c r="O19" s="61"/>
      <c r="P19" s="64" t="n">
        <v>3</v>
      </c>
      <c r="Q19" s="64"/>
      <c r="R19" s="61" t="n">
        <v>2</v>
      </c>
      <c r="S19" s="18" t="n">
        <v>1</v>
      </c>
    </row>
    <row r="20" s="66" customFormat="true" ht="36" hidden="false" customHeight="true" outlineLevel="0" collapsed="false">
      <c r="A20" s="56" t="s">
        <v>53</v>
      </c>
      <c r="B20" s="61" t="n">
        <v>38</v>
      </c>
      <c r="C20" s="64" t="n">
        <v>26</v>
      </c>
      <c r="D20" s="64"/>
      <c r="E20" s="61" t="n">
        <v>12</v>
      </c>
      <c r="F20" s="61" t="n">
        <v>6</v>
      </c>
      <c r="G20" s="61" t="n">
        <v>6</v>
      </c>
      <c r="H20" s="62" t="n">
        <v>0</v>
      </c>
      <c r="I20" s="64" t="n">
        <v>29</v>
      </c>
      <c r="J20" s="64"/>
      <c r="K20" s="64" t="n">
        <v>18</v>
      </c>
      <c r="L20" s="64"/>
      <c r="M20" s="64"/>
      <c r="N20" s="64" t="n">
        <v>11</v>
      </c>
      <c r="O20" s="64"/>
      <c r="P20" s="64" t="n">
        <v>3</v>
      </c>
      <c r="Q20" s="64"/>
      <c r="R20" s="61" t="n">
        <v>2</v>
      </c>
      <c r="S20" s="18" t="n">
        <v>1</v>
      </c>
    </row>
    <row r="21" s="66" customFormat="true" ht="36" hidden="false" customHeight="true" outlineLevel="0" collapsed="false">
      <c r="A21" s="56" t="s">
        <v>54</v>
      </c>
      <c r="B21" s="61" t="n">
        <v>36</v>
      </c>
      <c r="C21" s="64" t="n">
        <v>24</v>
      </c>
      <c r="D21" s="64"/>
      <c r="E21" s="61" t="n">
        <v>12</v>
      </c>
      <c r="F21" s="61" t="n">
        <v>5</v>
      </c>
      <c r="G21" s="61" t="n">
        <v>5</v>
      </c>
      <c r="H21" s="62" t="n">
        <v>0</v>
      </c>
      <c r="I21" s="64" t="n">
        <v>27</v>
      </c>
      <c r="J21" s="64"/>
      <c r="K21" s="64" t="n">
        <v>17</v>
      </c>
      <c r="L21" s="64"/>
      <c r="M21" s="64"/>
      <c r="N21" s="64" t="n">
        <v>10</v>
      </c>
      <c r="O21" s="64"/>
      <c r="P21" s="64" t="n">
        <v>4</v>
      </c>
      <c r="Q21" s="64"/>
      <c r="R21" s="61" t="n">
        <v>2</v>
      </c>
      <c r="S21" s="18" t="n">
        <v>2</v>
      </c>
    </row>
    <row r="22" s="66" customFormat="true" ht="36" hidden="false" customHeight="true" outlineLevel="0" collapsed="false">
      <c r="A22" s="56" t="s">
        <v>55</v>
      </c>
      <c r="B22" s="61" t="n">
        <v>42</v>
      </c>
      <c r="C22" s="64" t="n">
        <v>30</v>
      </c>
      <c r="D22" s="64"/>
      <c r="E22" s="61" t="n">
        <v>12</v>
      </c>
      <c r="F22" s="61" t="n">
        <v>8</v>
      </c>
      <c r="G22" s="61" t="n">
        <v>8</v>
      </c>
      <c r="H22" s="62" t="s">
        <v>81</v>
      </c>
      <c r="I22" s="64" t="n">
        <v>30</v>
      </c>
      <c r="J22" s="64"/>
      <c r="K22" s="64" t="n">
        <v>20</v>
      </c>
      <c r="L22" s="64"/>
      <c r="M22" s="64"/>
      <c r="N22" s="64" t="n">
        <v>10</v>
      </c>
      <c r="O22" s="64"/>
      <c r="P22" s="64" t="n">
        <v>4</v>
      </c>
      <c r="Q22" s="64"/>
      <c r="R22" s="61" t="n">
        <v>2</v>
      </c>
      <c r="S22" s="18" t="n">
        <v>2</v>
      </c>
    </row>
    <row r="23" s="66" customFormat="true" ht="36" hidden="false" customHeight="true" outlineLevel="0" collapsed="false">
      <c r="A23" s="56" t="s">
        <v>56</v>
      </c>
      <c r="B23" s="61" t="n">
        <v>36</v>
      </c>
      <c r="C23" s="64" t="n">
        <v>25</v>
      </c>
      <c r="D23" s="64"/>
      <c r="E23" s="61" t="n">
        <v>11</v>
      </c>
      <c r="F23" s="61" t="n">
        <v>4</v>
      </c>
      <c r="G23" s="61" t="n">
        <v>4</v>
      </c>
      <c r="H23" s="62" t="s">
        <v>81</v>
      </c>
      <c r="I23" s="64" t="n">
        <v>31</v>
      </c>
      <c r="J23" s="64"/>
      <c r="K23" s="64" t="n">
        <v>21</v>
      </c>
      <c r="L23" s="64"/>
      <c r="M23" s="64"/>
      <c r="N23" s="64" t="n">
        <v>10</v>
      </c>
      <c r="O23" s="64"/>
      <c r="P23" s="64" t="n">
        <v>1</v>
      </c>
      <c r="Q23" s="64"/>
      <c r="R23" s="62" t="s">
        <v>81</v>
      </c>
      <c r="S23" s="18" t="n">
        <v>1</v>
      </c>
    </row>
    <row r="24" s="66" customFormat="true" ht="36" hidden="false" customHeight="true" outlineLevel="0" collapsed="false">
      <c r="A24" s="36" t="s">
        <v>57</v>
      </c>
      <c r="B24" s="68" t="n">
        <f aca="false">SUM(F24,I24,P24)</f>
        <v>186</v>
      </c>
      <c r="C24" s="68" t="n">
        <f aca="false">SUM(G24,K24,R24)</f>
        <v>150</v>
      </c>
      <c r="D24" s="68"/>
      <c r="E24" s="68" t="n">
        <f aca="false">SUM(H24,N24,S24)</f>
        <v>36</v>
      </c>
      <c r="F24" s="68" t="n">
        <f aca="false">SUM(G24:H24)</f>
        <v>7</v>
      </c>
      <c r="G24" s="68" t="n">
        <v>7</v>
      </c>
      <c r="H24" s="68" t="s">
        <v>81</v>
      </c>
      <c r="I24" s="68" t="n">
        <f aca="false">SUM(K24:O24)</f>
        <v>153</v>
      </c>
      <c r="J24" s="68"/>
      <c r="K24" s="68" t="n">
        <v>125</v>
      </c>
      <c r="L24" s="68"/>
      <c r="M24" s="68"/>
      <c r="N24" s="68" t="n">
        <v>28</v>
      </c>
      <c r="O24" s="68"/>
      <c r="P24" s="68" t="n">
        <f aca="false">SUM(R24:S24)</f>
        <v>26</v>
      </c>
      <c r="Q24" s="68"/>
      <c r="R24" s="68" t="n">
        <v>18</v>
      </c>
      <c r="S24" s="79" t="n">
        <v>8</v>
      </c>
    </row>
    <row r="25" customFormat="false" ht="12.95" hidden="false" customHeight="true" outlineLevel="0" collapsed="false">
      <c r="S25" s="34" t="s">
        <v>82</v>
      </c>
    </row>
  </sheetData>
  <mergeCells count="80">
    <mergeCell ref="A3:S3"/>
    <mergeCell ref="A5:A7"/>
    <mergeCell ref="B5:N5"/>
    <mergeCell ref="O5:S5"/>
    <mergeCell ref="B6:E6"/>
    <mergeCell ref="F6:F7"/>
    <mergeCell ref="G6:G7"/>
    <mergeCell ref="H6:H7"/>
    <mergeCell ref="I6:K7"/>
    <mergeCell ref="L6:N7"/>
    <mergeCell ref="O6:P7"/>
    <mergeCell ref="Q6:Q7"/>
    <mergeCell ref="R6:R7"/>
    <mergeCell ref="S6:S7"/>
    <mergeCell ref="C7:D7"/>
    <mergeCell ref="C8:D8"/>
    <mergeCell ref="I8:K8"/>
    <mergeCell ref="L8:N8"/>
    <mergeCell ref="O8:P8"/>
    <mergeCell ref="C9:D9"/>
    <mergeCell ref="I9:K9"/>
    <mergeCell ref="L9:N9"/>
    <mergeCell ref="O9:P9"/>
    <mergeCell ref="C10:D10"/>
    <mergeCell ref="I10:K10"/>
    <mergeCell ref="L10:N10"/>
    <mergeCell ref="O10:P10"/>
    <mergeCell ref="C11:D11"/>
    <mergeCell ref="I11:K11"/>
    <mergeCell ref="L11:N11"/>
    <mergeCell ref="O11:P11"/>
    <mergeCell ref="C12:D12"/>
    <mergeCell ref="I12:K12"/>
    <mergeCell ref="L12:N12"/>
    <mergeCell ref="O12:P12"/>
    <mergeCell ref="C13:D13"/>
    <mergeCell ref="I13:K13"/>
    <mergeCell ref="L13:N13"/>
    <mergeCell ref="O13:P13"/>
    <mergeCell ref="A15:S15"/>
    <mergeCell ref="A17:A18"/>
    <mergeCell ref="B17:E17"/>
    <mergeCell ref="F17:H17"/>
    <mergeCell ref="I17:O17"/>
    <mergeCell ref="P17:S17"/>
    <mergeCell ref="C18:D18"/>
    <mergeCell ref="I18:J18"/>
    <mergeCell ref="K18:M18"/>
    <mergeCell ref="N18:O18"/>
    <mergeCell ref="P18:Q18"/>
    <mergeCell ref="C19:D19"/>
    <mergeCell ref="I19:J19"/>
    <mergeCell ref="K19:M19"/>
    <mergeCell ref="N19:O19"/>
    <mergeCell ref="P19:Q19"/>
    <mergeCell ref="C20:D20"/>
    <mergeCell ref="I20:J20"/>
    <mergeCell ref="K20:M20"/>
    <mergeCell ref="N20:O20"/>
    <mergeCell ref="P20:Q20"/>
    <mergeCell ref="C21:D21"/>
    <mergeCell ref="I21:J21"/>
    <mergeCell ref="K21:M21"/>
    <mergeCell ref="N21:O21"/>
    <mergeCell ref="P21:Q21"/>
    <mergeCell ref="C22:D22"/>
    <mergeCell ref="I22:J22"/>
    <mergeCell ref="K22:M22"/>
    <mergeCell ref="N22:O22"/>
    <mergeCell ref="P22:Q22"/>
    <mergeCell ref="C23:D23"/>
    <mergeCell ref="I23:J23"/>
    <mergeCell ref="K23:M23"/>
    <mergeCell ref="N23:O23"/>
    <mergeCell ref="P23:Q23"/>
    <mergeCell ref="C24:D24"/>
    <mergeCell ref="I24:J24"/>
    <mergeCell ref="K24:M24"/>
    <mergeCell ref="N24:O24"/>
    <mergeCell ref="P24:Q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88"/>
    <col collapsed="false" customWidth="true" hidden="false" outlineLevel="0" max="25" min="2" style="5" width="2.55"/>
    <col collapsed="false" customWidth="true" hidden="false" outlineLevel="0" max="33" min="26" style="5" width="8.66"/>
    <col collapsed="false" customWidth="false" hidden="false" outlineLevel="0" max="257" min="34" style="5" width="8.88"/>
  </cols>
  <sheetData>
    <row r="1" customFormat="false" ht="12.95" hidden="false" customHeight="true" outlineLevel="0" collapsed="false">
      <c r="A1" s="33" t="s">
        <v>108</v>
      </c>
      <c r="AG1" s="34" t="s">
        <v>109</v>
      </c>
    </row>
    <row r="2" customFormat="fals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95" hidden="false" customHeight="true" outlineLevel="0" collapsed="false">
      <c r="A3" s="5" t="s">
        <v>69</v>
      </c>
      <c r="AG3" s="37" t="s">
        <v>86</v>
      </c>
    </row>
    <row r="4" customFormat="false" ht="20.1" hidden="false" customHeight="true" outlineLevel="0" collapsed="false">
      <c r="A4" s="38" t="s">
        <v>44</v>
      </c>
      <c r="B4" s="40" t="s">
        <v>11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112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38" t="s">
        <v>113</v>
      </c>
      <c r="AA4" s="38"/>
      <c r="AB4" s="38"/>
      <c r="AC4" s="38"/>
      <c r="AD4" s="40" t="s">
        <v>114</v>
      </c>
      <c r="AE4" s="40"/>
      <c r="AF4" s="40"/>
      <c r="AG4" s="40"/>
    </row>
    <row r="5" customFormat="false" ht="20.1" hidden="false" customHeight="true" outlineLevel="0" collapsed="false">
      <c r="A5" s="38"/>
      <c r="B5" s="40" t="s">
        <v>5</v>
      </c>
      <c r="C5" s="40"/>
      <c r="D5" s="40"/>
      <c r="E5" s="40" t="s">
        <v>115</v>
      </c>
      <c r="F5" s="40"/>
      <c r="G5" s="40"/>
      <c r="H5" s="40" t="s">
        <v>116</v>
      </c>
      <c r="I5" s="40"/>
      <c r="J5" s="40"/>
      <c r="K5" s="40" t="s">
        <v>117</v>
      </c>
      <c r="L5" s="40"/>
      <c r="M5" s="40"/>
      <c r="N5" s="40" t="s">
        <v>5</v>
      </c>
      <c r="O5" s="40"/>
      <c r="P5" s="40"/>
      <c r="Q5" s="40" t="s">
        <v>115</v>
      </c>
      <c r="R5" s="40"/>
      <c r="S5" s="40"/>
      <c r="T5" s="40" t="s">
        <v>116</v>
      </c>
      <c r="U5" s="40"/>
      <c r="V5" s="40"/>
      <c r="W5" s="40" t="s">
        <v>117</v>
      </c>
      <c r="X5" s="40"/>
      <c r="Y5" s="40"/>
      <c r="Z5" s="38" t="s">
        <v>5</v>
      </c>
      <c r="AA5" s="39" t="s">
        <v>115</v>
      </c>
      <c r="AB5" s="39" t="s">
        <v>116</v>
      </c>
      <c r="AC5" s="39" t="s">
        <v>117</v>
      </c>
      <c r="AD5" s="39" t="s">
        <v>5</v>
      </c>
      <c r="AE5" s="39" t="s">
        <v>115</v>
      </c>
      <c r="AF5" s="39" t="s">
        <v>116</v>
      </c>
      <c r="AG5" s="40" t="s">
        <v>117</v>
      </c>
    </row>
    <row r="6" s="66" customFormat="true" ht="37.7" hidden="false" customHeight="true" outlineLevel="0" collapsed="false">
      <c r="A6" s="56" t="s">
        <v>52</v>
      </c>
      <c r="B6" s="61" t="n">
        <v>4</v>
      </c>
      <c r="C6" s="61"/>
      <c r="D6" s="61"/>
      <c r="E6" s="61" t="n">
        <v>2</v>
      </c>
      <c r="F6" s="61"/>
      <c r="G6" s="61"/>
      <c r="H6" s="61" t="n">
        <v>1</v>
      </c>
      <c r="I6" s="61"/>
      <c r="J6" s="61"/>
      <c r="K6" s="61" t="n">
        <v>1</v>
      </c>
      <c r="L6" s="61"/>
      <c r="M6" s="61"/>
      <c r="N6" s="61" t="n">
        <v>1</v>
      </c>
      <c r="O6" s="61"/>
      <c r="P6" s="61"/>
      <c r="Q6" s="62" t="s">
        <v>81</v>
      </c>
      <c r="R6" s="62"/>
      <c r="S6" s="62"/>
      <c r="T6" s="62" t="s">
        <v>81</v>
      </c>
      <c r="U6" s="62"/>
      <c r="V6" s="62"/>
      <c r="W6" s="62" t="n">
        <v>1</v>
      </c>
      <c r="X6" s="62"/>
      <c r="Y6" s="62"/>
      <c r="Z6" s="62" t="n">
        <v>0</v>
      </c>
      <c r="AA6" s="62" t="n">
        <v>0</v>
      </c>
      <c r="AB6" s="62" t="n">
        <v>0</v>
      </c>
      <c r="AC6" s="62" t="n">
        <v>0</v>
      </c>
      <c r="AD6" s="61" t="n">
        <v>3</v>
      </c>
      <c r="AE6" s="61" t="n">
        <v>2</v>
      </c>
      <c r="AF6" s="61" t="n">
        <v>1</v>
      </c>
      <c r="AG6" s="62" t="s">
        <v>81</v>
      </c>
    </row>
    <row r="7" s="66" customFormat="true" ht="37.7" hidden="false" customHeight="true" outlineLevel="0" collapsed="false">
      <c r="A7" s="56" t="s">
        <v>53</v>
      </c>
      <c r="B7" s="62" t="n">
        <v>7</v>
      </c>
      <c r="C7" s="62"/>
      <c r="D7" s="62"/>
      <c r="E7" s="62" t="n">
        <v>3</v>
      </c>
      <c r="F7" s="62"/>
      <c r="G7" s="62"/>
      <c r="H7" s="62" t="n">
        <v>4</v>
      </c>
      <c r="I7" s="62"/>
      <c r="J7" s="62"/>
      <c r="K7" s="62" t="n">
        <v>0</v>
      </c>
      <c r="L7" s="62"/>
      <c r="M7" s="62"/>
      <c r="N7" s="62" t="n">
        <v>0</v>
      </c>
      <c r="O7" s="62"/>
      <c r="P7" s="62"/>
      <c r="Q7" s="62" t="n">
        <v>0</v>
      </c>
      <c r="R7" s="62"/>
      <c r="S7" s="62"/>
      <c r="T7" s="62" t="n">
        <v>0</v>
      </c>
      <c r="U7" s="62"/>
      <c r="V7" s="62"/>
      <c r="W7" s="64" t="n">
        <v>0</v>
      </c>
      <c r="X7" s="64"/>
      <c r="Y7" s="64"/>
      <c r="Z7" s="62" t="n">
        <v>0</v>
      </c>
      <c r="AA7" s="62" t="n">
        <v>0</v>
      </c>
      <c r="AB7" s="62" t="n">
        <v>0</v>
      </c>
      <c r="AC7" s="62" t="n">
        <v>0</v>
      </c>
      <c r="AD7" s="61" t="n">
        <v>7</v>
      </c>
      <c r="AE7" s="61" t="n">
        <v>3</v>
      </c>
      <c r="AF7" s="61" t="n">
        <v>4</v>
      </c>
      <c r="AG7" s="62" t="n">
        <v>0</v>
      </c>
    </row>
    <row r="8" s="66" customFormat="true" ht="37.7" hidden="false" customHeight="true" outlineLevel="0" collapsed="false">
      <c r="A8" s="56" t="s">
        <v>54</v>
      </c>
      <c r="B8" s="64" t="n">
        <v>7</v>
      </c>
      <c r="C8" s="64"/>
      <c r="D8" s="64"/>
      <c r="E8" s="64" t="n">
        <v>3</v>
      </c>
      <c r="F8" s="64"/>
      <c r="G8" s="64"/>
      <c r="H8" s="64" t="n">
        <v>4</v>
      </c>
      <c r="I8" s="64"/>
      <c r="J8" s="64"/>
      <c r="K8" s="64" t="n">
        <v>0</v>
      </c>
      <c r="L8" s="64"/>
      <c r="M8" s="64"/>
      <c r="N8" s="64" t="n">
        <v>0</v>
      </c>
      <c r="O8" s="64"/>
      <c r="P8" s="64"/>
      <c r="Q8" s="64" t="n">
        <v>0</v>
      </c>
      <c r="R8" s="64"/>
      <c r="S8" s="64"/>
      <c r="T8" s="64" t="n">
        <v>0</v>
      </c>
      <c r="U8" s="64"/>
      <c r="V8" s="64"/>
      <c r="W8" s="64" t="n">
        <v>0</v>
      </c>
      <c r="X8" s="64"/>
      <c r="Y8" s="64"/>
      <c r="Z8" s="62" t="n">
        <v>0</v>
      </c>
      <c r="AA8" s="62" t="n">
        <v>0</v>
      </c>
      <c r="AB8" s="62" t="n">
        <v>0</v>
      </c>
      <c r="AC8" s="62" t="n">
        <v>0</v>
      </c>
      <c r="AD8" s="61" t="n">
        <v>7</v>
      </c>
      <c r="AE8" s="61" t="n">
        <v>3</v>
      </c>
      <c r="AF8" s="61" t="n">
        <v>4</v>
      </c>
      <c r="AG8" s="62" t="n">
        <v>0</v>
      </c>
    </row>
    <row r="9" s="66" customFormat="true" ht="37.7" hidden="false" customHeight="true" outlineLevel="0" collapsed="false">
      <c r="A9" s="56" t="s">
        <v>55</v>
      </c>
      <c r="B9" s="62" t="n">
        <v>6</v>
      </c>
      <c r="C9" s="62"/>
      <c r="D9" s="62"/>
      <c r="E9" s="64" t="n">
        <v>3</v>
      </c>
      <c r="F9" s="64"/>
      <c r="G9" s="64"/>
      <c r="H9" s="64" t="n">
        <v>3</v>
      </c>
      <c r="I9" s="64"/>
      <c r="J9" s="64"/>
      <c r="K9" s="64" t="n">
        <v>0</v>
      </c>
      <c r="L9" s="64"/>
      <c r="M9" s="64"/>
      <c r="N9" s="64" t="n">
        <v>0</v>
      </c>
      <c r="O9" s="64"/>
      <c r="P9" s="64"/>
      <c r="Q9" s="64" t="n">
        <v>0</v>
      </c>
      <c r="R9" s="64"/>
      <c r="S9" s="64"/>
      <c r="T9" s="64" t="n">
        <v>0</v>
      </c>
      <c r="U9" s="64"/>
      <c r="V9" s="64"/>
      <c r="W9" s="64" t="n">
        <v>0</v>
      </c>
      <c r="X9" s="64"/>
      <c r="Y9" s="64"/>
      <c r="Z9" s="62" t="n">
        <v>0</v>
      </c>
      <c r="AA9" s="62" t="n">
        <v>0</v>
      </c>
      <c r="AB9" s="62" t="n">
        <v>0</v>
      </c>
      <c r="AC9" s="62" t="n">
        <v>0</v>
      </c>
      <c r="AD9" s="61" t="n">
        <v>6</v>
      </c>
      <c r="AE9" s="61" t="n">
        <v>3</v>
      </c>
      <c r="AF9" s="61" t="n">
        <v>3</v>
      </c>
      <c r="AG9" s="62" t="n">
        <v>0</v>
      </c>
    </row>
    <row r="10" s="66" customFormat="true" ht="37.7" hidden="false" customHeight="true" outlineLevel="0" collapsed="false">
      <c r="A10" s="56" t="s">
        <v>56</v>
      </c>
      <c r="B10" s="64" t="n">
        <v>7</v>
      </c>
      <c r="C10" s="64"/>
      <c r="D10" s="64"/>
      <c r="E10" s="64" t="n">
        <v>4</v>
      </c>
      <c r="F10" s="64"/>
      <c r="G10" s="64"/>
      <c r="H10" s="64" t="n">
        <v>3</v>
      </c>
      <c r="I10" s="64"/>
      <c r="J10" s="64"/>
      <c r="K10" s="64" t="n">
        <v>0</v>
      </c>
      <c r="L10" s="64"/>
      <c r="M10" s="64"/>
      <c r="N10" s="64" t="n">
        <v>0</v>
      </c>
      <c r="O10" s="64"/>
      <c r="P10" s="64"/>
      <c r="Q10" s="64" t="n">
        <v>0</v>
      </c>
      <c r="R10" s="64"/>
      <c r="S10" s="64"/>
      <c r="T10" s="64" t="n">
        <v>0</v>
      </c>
      <c r="U10" s="64"/>
      <c r="V10" s="64"/>
      <c r="W10" s="64" t="n">
        <v>0</v>
      </c>
      <c r="X10" s="64"/>
      <c r="Y10" s="64"/>
      <c r="Z10" s="62" t="n">
        <v>0</v>
      </c>
      <c r="AA10" s="62" t="n">
        <v>0</v>
      </c>
      <c r="AB10" s="62" t="n">
        <v>0</v>
      </c>
      <c r="AC10" s="62" t="n">
        <v>0</v>
      </c>
      <c r="AD10" s="61" t="n">
        <v>7</v>
      </c>
      <c r="AE10" s="61" t="n">
        <v>4</v>
      </c>
      <c r="AF10" s="61" t="n">
        <v>3</v>
      </c>
      <c r="AG10" s="62" t="n">
        <v>0</v>
      </c>
    </row>
    <row r="11" s="66" customFormat="true" ht="37.7" hidden="false" customHeight="true" outlineLevel="0" collapsed="false">
      <c r="A11" s="36" t="s">
        <v>57</v>
      </c>
      <c r="B11" s="70" t="n">
        <f aca="false">SUM(N11,Z11,AD11)</f>
        <v>8</v>
      </c>
      <c r="C11" s="70"/>
      <c r="D11" s="70"/>
      <c r="E11" s="70" t="n">
        <f aca="false">SUM(Q11,AA11,AE11)</f>
        <v>4</v>
      </c>
      <c r="F11" s="70"/>
      <c r="G11" s="70"/>
      <c r="H11" s="70" t="n">
        <f aca="false">SUM(T11,AB11,AF11)</f>
        <v>4</v>
      </c>
      <c r="I11" s="70"/>
      <c r="J11" s="70"/>
      <c r="K11" s="70" t="n">
        <f aca="false">SUM(W11,AC11,AG11)</f>
        <v>0</v>
      </c>
      <c r="L11" s="70"/>
      <c r="M11" s="70"/>
      <c r="N11" s="70" t="n">
        <f aca="false">SUM(Q11:Y11)</f>
        <v>0</v>
      </c>
      <c r="O11" s="70"/>
      <c r="P11" s="70"/>
      <c r="Q11" s="70" t="n">
        <v>0</v>
      </c>
      <c r="R11" s="70"/>
      <c r="S11" s="70"/>
      <c r="T11" s="70" t="n">
        <v>0</v>
      </c>
      <c r="U11" s="70"/>
      <c r="V11" s="70"/>
      <c r="W11" s="70" t="n">
        <v>0</v>
      </c>
      <c r="X11" s="70"/>
      <c r="Y11" s="70"/>
      <c r="Z11" s="68" t="n">
        <f aca="false">SUM(AA11:AC11)</f>
        <v>0</v>
      </c>
      <c r="AA11" s="68" t="n">
        <v>0</v>
      </c>
      <c r="AB11" s="68" t="n">
        <v>0</v>
      </c>
      <c r="AC11" s="68" t="n">
        <v>0</v>
      </c>
      <c r="AD11" s="65" t="n">
        <v>8</v>
      </c>
      <c r="AE11" s="65" t="n">
        <v>4</v>
      </c>
      <c r="AF11" s="65" t="n">
        <v>4</v>
      </c>
      <c r="AG11" s="68" t="n">
        <v>0</v>
      </c>
    </row>
    <row r="12" customFormat="false" ht="12.95" hidden="false" customHeight="true" outlineLevel="0" collapsed="false">
      <c r="A12" s="56"/>
      <c r="AG12" s="34" t="s">
        <v>82</v>
      </c>
    </row>
    <row r="13" customFormat="false" ht="32.1" hidden="false" customHeight="true" outlineLevel="0" collapsed="false">
      <c r="A13" s="3" t="s">
        <v>11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95" hidden="false" customHeight="true" outlineLevel="0" collapsed="false">
      <c r="A14" s="5" t="s">
        <v>119</v>
      </c>
      <c r="AG14" s="37" t="s">
        <v>86</v>
      </c>
    </row>
    <row r="15" customFormat="false" ht="20.1" hidden="false" customHeight="true" outlineLevel="0" collapsed="false">
      <c r="A15" s="38" t="s">
        <v>44</v>
      </c>
      <c r="B15" s="39" t="s">
        <v>120</v>
      </c>
      <c r="C15" s="39"/>
      <c r="D15" s="39"/>
      <c r="E15" s="39"/>
      <c r="F15" s="39"/>
      <c r="G15" s="39"/>
      <c r="H15" s="39"/>
      <c r="I15" s="39"/>
      <c r="J15" s="39" t="s">
        <v>121</v>
      </c>
      <c r="K15" s="39"/>
      <c r="L15" s="39"/>
      <c r="M15" s="39"/>
      <c r="N15" s="39"/>
      <c r="O15" s="39"/>
      <c r="P15" s="39"/>
      <c r="Q15" s="39"/>
      <c r="R15" s="40" t="s">
        <v>122</v>
      </c>
      <c r="S15" s="40"/>
      <c r="T15" s="40"/>
      <c r="U15" s="40"/>
      <c r="V15" s="40"/>
      <c r="W15" s="40"/>
      <c r="X15" s="40"/>
      <c r="Y15" s="40"/>
      <c r="Z15" s="38" t="s">
        <v>123</v>
      </c>
      <c r="AA15" s="38"/>
      <c r="AB15" s="39" t="s">
        <v>124</v>
      </c>
      <c r="AC15" s="39"/>
      <c r="AD15" s="39" t="s">
        <v>125</v>
      </c>
      <c r="AE15" s="39"/>
      <c r="AF15" s="40" t="s">
        <v>126</v>
      </c>
      <c r="AG15" s="40"/>
    </row>
    <row r="16" customFormat="false" ht="20.1" hidden="false" customHeight="true" outlineLevel="0" collapsed="false">
      <c r="A16" s="38"/>
      <c r="B16" s="40" t="s">
        <v>127</v>
      </c>
      <c r="C16" s="40"/>
      <c r="D16" s="40"/>
      <c r="E16" s="40"/>
      <c r="F16" s="40" t="s">
        <v>128</v>
      </c>
      <c r="G16" s="40"/>
      <c r="H16" s="40"/>
      <c r="I16" s="40"/>
      <c r="J16" s="40" t="s">
        <v>127</v>
      </c>
      <c r="K16" s="40"/>
      <c r="L16" s="40"/>
      <c r="M16" s="40"/>
      <c r="N16" s="40" t="s">
        <v>128</v>
      </c>
      <c r="O16" s="40"/>
      <c r="P16" s="40"/>
      <c r="Q16" s="40"/>
      <c r="R16" s="40" t="s">
        <v>127</v>
      </c>
      <c r="S16" s="40"/>
      <c r="T16" s="40"/>
      <c r="U16" s="40"/>
      <c r="V16" s="40" t="s">
        <v>128</v>
      </c>
      <c r="W16" s="40"/>
      <c r="X16" s="40"/>
      <c r="Y16" s="40"/>
      <c r="Z16" s="38" t="s">
        <v>127</v>
      </c>
      <c r="AA16" s="39" t="s">
        <v>128</v>
      </c>
      <c r="AB16" s="39" t="s">
        <v>127</v>
      </c>
      <c r="AC16" s="39" t="s">
        <v>128</v>
      </c>
      <c r="AD16" s="39" t="s">
        <v>127</v>
      </c>
      <c r="AE16" s="39" t="s">
        <v>128</v>
      </c>
      <c r="AF16" s="39" t="s">
        <v>127</v>
      </c>
      <c r="AG16" s="40" t="s">
        <v>128</v>
      </c>
    </row>
    <row r="17" s="43" customFormat="true" ht="15" hidden="false" customHeight="true" outlineLevel="0" collapsed="false">
      <c r="A17" s="41" t="s">
        <v>52</v>
      </c>
      <c r="B17" s="61" t="n">
        <v>1</v>
      </c>
      <c r="C17" s="61"/>
      <c r="D17" s="61"/>
      <c r="E17" s="61"/>
      <c r="F17" s="61" t="n">
        <v>46</v>
      </c>
      <c r="G17" s="61"/>
      <c r="H17" s="61"/>
      <c r="I17" s="61"/>
      <c r="J17" s="61" t="n">
        <v>0</v>
      </c>
      <c r="K17" s="61"/>
      <c r="L17" s="61"/>
      <c r="M17" s="61"/>
      <c r="N17" s="61" t="n">
        <v>0</v>
      </c>
      <c r="O17" s="61"/>
      <c r="P17" s="61"/>
      <c r="Q17" s="61"/>
      <c r="R17" s="62" t="n">
        <v>0</v>
      </c>
      <c r="S17" s="62"/>
      <c r="T17" s="62"/>
      <c r="U17" s="62"/>
      <c r="V17" s="62" t="n">
        <v>0</v>
      </c>
      <c r="W17" s="62"/>
      <c r="X17" s="62"/>
      <c r="Y17" s="62"/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</row>
    <row r="18" s="43" customFormat="true" ht="15" hidden="false" customHeight="true" outlineLevel="0" collapsed="false">
      <c r="A18" s="41" t="s">
        <v>53</v>
      </c>
      <c r="B18" s="62" t="n">
        <v>1</v>
      </c>
      <c r="C18" s="62"/>
      <c r="D18" s="62"/>
      <c r="E18" s="62"/>
      <c r="F18" s="62" t="n">
        <v>47</v>
      </c>
      <c r="G18" s="62"/>
      <c r="H18" s="62"/>
      <c r="I18" s="62"/>
      <c r="J18" s="62" t="n">
        <v>2</v>
      </c>
      <c r="K18" s="62"/>
      <c r="L18" s="62"/>
      <c r="M18" s="62"/>
      <c r="N18" s="62" t="n">
        <v>40</v>
      </c>
      <c r="O18" s="62"/>
      <c r="P18" s="62"/>
      <c r="Q18" s="62"/>
      <c r="R18" s="62" t="n">
        <v>0</v>
      </c>
      <c r="S18" s="62"/>
      <c r="T18" s="62"/>
      <c r="U18" s="62"/>
      <c r="V18" s="62" t="n">
        <v>0</v>
      </c>
      <c r="W18" s="62"/>
      <c r="X18" s="62"/>
      <c r="Y18" s="62"/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1</v>
      </c>
      <c r="AG18" s="83" t="n">
        <v>0</v>
      </c>
    </row>
    <row r="19" s="43" customFormat="true" ht="15" hidden="false" customHeight="true" outlineLevel="0" collapsed="false">
      <c r="A19" s="41" t="s">
        <v>54</v>
      </c>
      <c r="B19" s="64" t="n">
        <v>1</v>
      </c>
      <c r="C19" s="64"/>
      <c r="D19" s="64"/>
      <c r="E19" s="64"/>
      <c r="F19" s="64" t="n">
        <v>44</v>
      </c>
      <c r="G19" s="64"/>
      <c r="H19" s="64"/>
      <c r="I19" s="64"/>
      <c r="J19" s="64" t="n">
        <v>3</v>
      </c>
      <c r="K19" s="64"/>
      <c r="L19" s="64"/>
      <c r="M19" s="64"/>
      <c r="N19" s="64" t="n">
        <v>63</v>
      </c>
      <c r="O19" s="64"/>
      <c r="P19" s="64"/>
      <c r="Q19" s="64"/>
      <c r="R19" s="64" t="n">
        <v>0</v>
      </c>
      <c r="S19" s="64"/>
      <c r="T19" s="64"/>
      <c r="U19" s="64"/>
      <c r="V19" s="64" t="n">
        <v>0</v>
      </c>
      <c r="W19" s="64"/>
      <c r="X19" s="64"/>
      <c r="Y19" s="64"/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</row>
    <row r="20" s="43" customFormat="true" ht="15" hidden="false" customHeight="true" outlineLevel="0" collapsed="false">
      <c r="A20" s="41" t="s">
        <v>55</v>
      </c>
      <c r="B20" s="64" t="n">
        <v>1</v>
      </c>
      <c r="C20" s="64"/>
      <c r="D20" s="64"/>
      <c r="E20" s="64"/>
      <c r="F20" s="64" t="n">
        <v>47</v>
      </c>
      <c r="G20" s="64"/>
      <c r="H20" s="64"/>
      <c r="I20" s="64"/>
      <c r="J20" s="64" t="n">
        <v>4</v>
      </c>
      <c r="K20" s="64"/>
      <c r="L20" s="64"/>
      <c r="M20" s="64"/>
      <c r="N20" s="64" t="n">
        <v>111</v>
      </c>
      <c r="O20" s="64"/>
      <c r="P20" s="64"/>
      <c r="Q20" s="64"/>
      <c r="R20" s="64" t="n">
        <v>0</v>
      </c>
      <c r="S20" s="64"/>
      <c r="T20" s="64"/>
      <c r="U20" s="64"/>
      <c r="V20" s="64" t="n">
        <v>0</v>
      </c>
      <c r="W20" s="64"/>
      <c r="X20" s="64"/>
      <c r="Y20" s="64"/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</row>
    <row r="21" s="43" customFormat="true" ht="15" hidden="false" customHeight="true" outlineLevel="0" collapsed="false">
      <c r="A21" s="41" t="s">
        <v>56</v>
      </c>
      <c r="B21" s="64" t="n">
        <v>1</v>
      </c>
      <c r="C21" s="64"/>
      <c r="D21" s="64"/>
      <c r="E21" s="64"/>
      <c r="F21" s="64" t="n">
        <v>48</v>
      </c>
      <c r="G21" s="64"/>
      <c r="H21" s="64"/>
      <c r="I21" s="64"/>
      <c r="J21" s="64" t="n">
        <v>4</v>
      </c>
      <c r="K21" s="64"/>
      <c r="L21" s="64"/>
      <c r="M21" s="64"/>
      <c r="N21" s="64" t="n">
        <v>91</v>
      </c>
      <c r="O21" s="64"/>
      <c r="P21" s="64"/>
      <c r="Q21" s="64"/>
      <c r="R21" s="64" t="n">
        <v>0</v>
      </c>
      <c r="S21" s="64"/>
      <c r="T21" s="64"/>
      <c r="U21" s="64"/>
      <c r="V21" s="64" t="n">
        <v>0</v>
      </c>
      <c r="W21" s="64"/>
      <c r="X21" s="64"/>
      <c r="Y21" s="64"/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</row>
    <row r="22" s="43" customFormat="true" ht="15" hidden="false" customHeight="true" outlineLevel="0" collapsed="false">
      <c r="A22" s="41" t="s">
        <v>57</v>
      </c>
      <c r="B22" s="84" t="n">
        <v>1</v>
      </c>
      <c r="C22" s="84"/>
      <c r="D22" s="84"/>
      <c r="E22" s="84"/>
      <c r="F22" s="84" t="n">
        <v>52</v>
      </c>
      <c r="G22" s="84"/>
      <c r="H22" s="84"/>
      <c r="I22" s="84"/>
      <c r="J22" s="84" t="n">
        <v>5</v>
      </c>
      <c r="K22" s="84"/>
      <c r="L22" s="84"/>
      <c r="M22" s="84"/>
      <c r="N22" s="84" t="n">
        <v>109</v>
      </c>
      <c r="O22" s="84"/>
      <c r="P22" s="84"/>
      <c r="Q22" s="84"/>
      <c r="R22" s="84" t="n">
        <f aca="false">SUM(R24:U32)</f>
        <v>0</v>
      </c>
      <c r="S22" s="84"/>
      <c r="T22" s="84"/>
      <c r="U22" s="84"/>
      <c r="V22" s="84" t="n">
        <f aca="false">SUM(V24:Y32)</f>
        <v>0</v>
      </c>
      <c r="W22" s="84"/>
      <c r="X22" s="84"/>
      <c r="Y22" s="84"/>
      <c r="Z22" s="85" t="n">
        <f aca="false">SUM(Z24:Z32)</f>
        <v>0</v>
      </c>
      <c r="AA22" s="85" t="n">
        <f aca="false">SUM(AA24:AA32)</f>
        <v>0</v>
      </c>
      <c r="AB22" s="85" t="n">
        <f aca="false">SUM(AB24:AB32)</f>
        <v>0</v>
      </c>
      <c r="AC22" s="85" t="n">
        <f aca="false">SUM(AC24:AC32)</f>
        <v>0</v>
      </c>
      <c r="AD22" s="85" t="n">
        <f aca="false">SUM(AD24:AD32)</f>
        <v>0</v>
      </c>
      <c r="AE22" s="85" t="n">
        <f aca="false">SUM(AE24:AE32)</f>
        <v>0</v>
      </c>
      <c r="AF22" s="85" t="n">
        <f aca="false">SUM(AF24:AF32)</f>
        <v>0</v>
      </c>
      <c r="AG22" s="85" t="n">
        <f aca="false">SUM(AG24:AG32)</f>
        <v>0</v>
      </c>
    </row>
    <row r="23" s="87" customFormat="true" ht="8.1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5" hidden="false" customHeight="true" outlineLevel="0" collapsed="false">
      <c r="A24" s="50" t="s">
        <v>58</v>
      </c>
      <c r="B24" s="62" t="n">
        <v>0</v>
      </c>
      <c r="C24" s="62"/>
      <c r="D24" s="62"/>
      <c r="E24" s="62"/>
      <c r="F24" s="62" t="n">
        <v>0</v>
      </c>
      <c r="G24" s="62"/>
      <c r="H24" s="62"/>
      <c r="I24" s="62"/>
      <c r="J24" s="62" t="n">
        <v>2</v>
      </c>
      <c r="K24" s="62"/>
      <c r="L24" s="62"/>
      <c r="M24" s="62"/>
      <c r="N24" s="62" t="n">
        <v>41</v>
      </c>
      <c r="O24" s="62"/>
      <c r="P24" s="62"/>
      <c r="Q24" s="62"/>
      <c r="R24" s="62" t="n">
        <v>0</v>
      </c>
      <c r="S24" s="62"/>
      <c r="T24" s="62"/>
      <c r="U24" s="62"/>
      <c r="V24" s="62" t="n">
        <v>0</v>
      </c>
      <c r="W24" s="62"/>
      <c r="X24" s="62"/>
      <c r="Y24" s="62"/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</row>
    <row r="25" customFormat="false" ht="15" hidden="false" customHeight="true" outlineLevel="0" collapsed="false">
      <c r="A25" s="50" t="s">
        <v>59</v>
      </c>
      <c r="B25" s="62" t="n">
        <v>0</v>
      </c>
      <c r="C25" s="62"/>
      <c r="D25" s="62"/>
      <c r="E25" s="62"/>
      <c r="F25" s="62" t="n">
        <v>0</v>
      </c>
      <c r="G25" s="62"/>
      <c r="H25" s="62"/>
      <c r="I25" s="62"/>
      <c r="J25" s="62" t="s">
        <v>81</v>
      </c>
      <c r="K25" s="62"/>
      <c r="L25" s="62"/>
      <c r="M25" s="62"/>
      <c r="N25" s="62" t="s">
        <v>81</v>
      </c>
      <c r="O25" s="62"/>
      <c r="P25" s="62"/>
      <c r="Q25" s="62"/>
      <c r="R25" s="62" t="n">
        <v>0</v>
      </c>
      <c r="S25" s="62"/>
      <c r="T25" s="62"/>
      <c r="U25" s="62"/>
      <c r="V25" s="62" t="n">
        <v>0</v>
      </c>
      <c r="W25" s="62"/>
      <c r="X25" s="62"/>
      <c r="Y25" s="62"/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</row>
    <row r="26" customFormat="false" ht="15" hidden="false" customHeight="true" outlineLevel="0" collapsed="false">
      <c r="A26" s="50" t="s">
        <v>60</v>
      </c>
      <c r="B26" s="62" t="n">
        <v>0</v>
      </c>
      <c r="C26" s="62"/>
      <c r="D26" s="62"/>
      <c r="E26" s="62"/>
      <c r="F26" s="62" t="n">
        <v>0</v>
      </c>
      <c r="G26" s="62"/>
      <c r="H26" s="62"/>
      <c r="I26" s="62"/>
      <c r="J26" s="62" t="n">
        <v>1</v>
      </c>
      <c r="K26" s="62"/>
      <c r="L26" s="62"/>
      <c r="M26" s="62"/>
      <c r="N26" s="62" t="n">
        <v>13</v>
      </c>
      <c r="O26" s="62"/>
      <c r="P26" s="62"/>
      <c r="Q26" s="62"/>
      <c r="R26" s="62" t="n">
        <v>0</v>
      </c>
      <c r="S26" s="62"/>
      <c r="T26" s="62"/>
      <c r="U26" s="62"/>
      <c r="V26" s="62" t="n">
        <v>0</v>
      </c>
      <c r="W26" s="62"/>
      <c r="X26" s="62"/>
      <c r="Y26" s="62"/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</row>
    <row r="27" customFormat="false" ht="15" hidden="false" customHeight="true" outlineLevel="0" collapsed="false">
      <c r="A27" s="50" t="s">
        <v>61</v>
      </c>
      <c r="B27" s="62" t="n">
        <v>0</v>
      </c>
      <c r="C27" s="62"/>
      <c r="D27" s="62"/>
      <c r="E27" s="62"/>
      <c r="F27" s="62" t="n">
        <v>0</v>
      </c>
      <c r="G27" s="62"/>
      <c r="H27" s="62"/>
      <c r="I27" s="62"/>
      <c r="J27" s="62" t="s">
        <v>81</v>
      </c>
      <c r="K27" s="62"/>
      <c r="L27" s="62"/>
      <c r="M27" s="62"/>
      <c r="N27" s="62" t="s">
        <v>81</v>
      </c>
      <c r="O27" s="62"/>
      <c r="P27" s="62"/>
      <c r="Q27" s="62"/>
      <c r="R27" s="62" t="n">
        <v>0</v>
      </c>
      <c r="S27" s="62"/>
      <c r="T27" s="62"/>
      <c r="U27" s="62"/>
      <c r="V27" s="62" t="n">
        <v>0</v>
      </c>
      <c r="W27" s="62"/>
      <c r="X27" s="62"/>
      <c r="Y27" s="62"/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</row>
    <row r="28" customFormat="false" ht="15" hidden="false" customHeight="true" outlineLevel="0" collapsed="false">
      <c r="A28" s="50" t="s">
        <v>62</v>
      </c>
      <c r="B28" s="62" t="n">
        <v>0</v>
      </c>
      <c r="C28" s="62"/>
      <c r="D28" s="62"/>
      <c r="E28" s="62"/>
      <c r="F28" s="62" t="n">
        <v>0</v>
      </c>
      <c r="G28" s="62"/>
      <c r="H28" s="62"/>
      <c r="I28" s="62"/>
      <c r="J28" s="62" t="s">
        <v>81</v>
      </c>
      <c r="K28" s="62"/>
      <c r="L28" s="62"/>
      <c r="M28" s="62"/>
      <c r="N28" s="62" t="s">
        <v>81</v>
      </c>
      <c r="O28" s="62"/>
      <c r="P28" s="62"/>
      <c r="Q28" s="62"/>
      <c r="R28" s="62" t="n">
        <v>0</v>
      </c>
      <c r="S28" s="62"/>
      <c r="T28" s="62"/>
      <c r="U28" s="62"/>
      <c r="V28" s="62" t="n">
        <v>0</v>
      </c>
      <c r="W28" s="62"/>
      <c r="X28" s="62"/>
      <c r="Y28" s="62"/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</row>
    <row r="29" customFormat="false" ht="15" hidden="false" customHeight="true" outlineLevel="0" collapsed="false">
      <c r="A29" s="50" t="s">
        <v>63</v>
      </c>
      <c r="B29" s="62" t="n">
        <v>0</v>
      </c>
      <c r="C29" s="62"/>
      <c r="D29" s="62"/>
      <c r="E29" s="62"/>
      <c r="F29" s="62" t="n">
        <v>0</v>
      </c>
      <c r="G29" s="62"/>
      <c r="H29" s="62"/>
      <c r="I29" s="62"/>
      <c r="J29" s="62" t="s">
        <v>81</v>
      </c>
      <c r="K29" s="62"/>
      <c r="L29" s="62"/>
      <c r="M29" s="62"/>
      <c r="N29" s="62" t="s">
        <v>81</v>
      </c>
      <c r="O29" s="62"/>
      <c r="P29" s="62"/>
      <c r="Q29" s="62"/>
      <c r="R29" s="62" t="n">
        <v>0</v>
      </c>
      <c r="S29" s="62"/>
      <c r="T29" s="62"/>
      <c r="U29" s="62"/>
      <c r="V29" s="62" t="n">
        <v>0</v>
      </c>
      <c r="W29" s="62"/>
      <c r="X29" s="62"/>
      <c r="Y29" s="62"/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</row>
    <row r="30" customFormat="false" ht="15" hidden="false" customHeight="true" outlineLevel="0" collapsed="false">
      <c r="A30" s="50" t="s">
        <v>64</v>
      </c>
      <c r="B30" s="61" t="n">
        <v>1</v>
      </c>
      <c r="C30" s="61"/>
      <c r="D30" s="61"/>
      <c r="E30" s="61"/>
      <c r="F30" s="61" t="n">
        <v>52</v>
      </c>
      <c r="G30" s="61"/>
      <c r="H30" s="61"/>
      <c r="I30" s="61"/>
      <c r="J30" s="61" t="n">
        <v>2</v>
      </c>
      <c r="K30" s="61"/>
      <c r="L30" s="61"/>
      <c r="M30" s="61"/>
      <c r="N30" s="61" t="n">
        <v>55</v>
      </c>
      <c r="O30" s="61"/>
      <c r="P30" s="61"/>
      <c r="Q30" s="61"/>
      <c r="R30" s="62" t="n">
        <v>0</v>
      </c>
      <c r="S30" s="62"/>
      <c r="T30" s="62"/>
      <c r="U30" s="62"/>
      <c r="V30" s="62" t="n">
        <v>0</v>
      </c>
      <c r="W30" s="62"/>
      <c r="X30" s="62"/>
      <c r="Y30" s="62"/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</row>
    <row r="31" customFormat="false" ht="15" hidden="false" customHeight="true" outlineLevel="0" collapsed="false">
      <c r="A31" s="50" t="s">
        <v>65</v>
      </c>
      <c r="B31" s="62" t="s">
        <v>81</v>
      </c>
      <c r="C31" s="62"/>
      <c r="D31" s="62"/>
      <c r="E31" s="62"/>
      <c r="F31" s="62" t="s">
        <v>81</v>
      </c>
      <c r="G31" s="62"/>
      <c r="H31" s="62"/>
      <c r="I31" s="62"/>
      <c r="J31" s="62" t="s">
        <v>81</v>
      </c>
      <c r="K31" s="62"/>
      <c r="L31" s="62"/>
      <c r="M31" s="62"/>
      <c r="N31" s="62" t="s">
        <v>81</v>
      </c>
      <c r="O31" s="62"/>
      <c r="P31" s="62"/>
      <c r="Q31" s="62"/>
      <c r="R31" s="62" t="n">
        <v>0</v>
      </c>
      <c r="S31" s="62"/>
      <c r="T31" s="62"/>
      <c r="U31" s="62"/>
      <c r="V31" s="62" t="n">
        <v>0</v>
      </c>
      <c r="W31" s="62"/>
      <c r="X31" s="62"/>
      <c r="Y31" s="62"/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</row>
    <row r="32" customFormat="false" ht="15" hidden="false" customHeight="true" outlineLevel="0" collapsed="false">
      <c r="A32" s="53" t="s">
        <v>66</v>
      </c>
      <c r="B32" s="88" t="s">
        <v>81</v>
      </c>
      <c r="C32" s="88"/>
      <c r="D32" s="88"/>
      <c r="E32" s="88"/>
      <c r="F32" s="88" t="s">
        <v>81</v>
      </c>
      <c r="G32" s="88"/>
      <c r="H32" s="88"/>
      <c r="I32" s="88"/>
      <c r="J32" s="88" t="s">
        <v>81</v>
      </c>
      <c r="K32" s="88"/>
      <c r="L32" s="88"/>
      <c r="M32" s="88"/>
      <c r="N32" s="88" t="s">
        <v>81</v>
      </c>
      <c r="O32" s="88"/>
      <c r="P32" s="88"/>
      <c r="Q32" s="88"/>
      <c r="R32" s="88" t="n">
        <v>0</v>
      </c>
      <c r="S32" s="88"/>
      <c r="T32" s="88"/>
      <c r="U32" s="88"/>
      <c r="V32" s="88" t="n">
        <v>0</v>
      </c>
      <c r="W32" s="88"/>
      <c r="X32" s="88"/>
      <c r="Y32" s="88"/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</row>
    <row r="33" customFormat="false" ht="12.95" hidden="false" customHeight="true" outlineLevel="0" collapsed="false">
      <c r="A33" s="5" t="s">
        <v>129</v>
      </c>
      <c r="AG33" s="34" t="s">
        <v>130</v>
      </c>
    </row>
  </sheetData>
  <mergeCells count="168">
    <mergeCell ref="A2:AG2"/>
    <mergeCell ref="A4:A5"/>
    <mergeCell ref="B4:M4"/>
    <mergeCell ref="N4:Y4"/>
    <mergeCell ref="Z4:AC4"/>
    <mergeCell ref="AD4:AG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A13:AG13"/>
    <mergeCell ref="A15:A16"/>
    <mergeCell ref="B15:I15"/>
    <mergeCell ref="J15:Q15"/>
    <mergeCell ref="R15:Y15"/>
    <mergeCell ref="Z15:AA15"/>
    <mergeCell ref="AB15:AC15"/>
    <mergeCell ref="AD15:AE15"/>
    <mergeCell ref="AF15:AG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3:IV23"/>
    <mergeCell ref="B24:E24"/>
    <mergeCell ref="F24:I24"/>
    <mergeCell ref="J24:M24"/>
    <mergeCell ref="N24:Q24"/>
    <mergeCell ref="R24:U24"/>
    <mergeCell ref="V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8.8828125" defaultRowHeight="11.25" zeroHeight="false" outlineLevelRow="0" outlineLevelCol="0"/>
  <cols>
    <col collapsed="false" customWidth="true" hidden="false" outlineLevel="0" max="1" min="1" style="89" width="4.44"/>
    <col collapsed="false" customWidth="true" hidden="false" outlineLevel="0" max="5" min="2" style="89" width="7.77"/>
    <col collapsed="false" customWidth="true" hidden="false" outlineLevel="0" max="12" min="6" style="89" width="4.77"/>
    <col collapsed="false" customWidth="true" hidden="false" outlineLevel="0" max="13" min="13" style="90" width="4.77"/>
    <col collapsed="false" customWidth="true" hidden="false" outlineLevel="0" max="14" min="14" style="90" width="5.66"/>
    <col collapsed="false" customWidth="true" hidden="false" outlineLevel="0" max="15" min="15" style="89" width="4.77"/>
    <col collapsed="false" customWidth="true" hidden="false" outlineLevel="0" max="16" min="16" style="89" width="5.66"/>
    <col collapsed="false" customWidth="true" hidden="false" outlineLevel="0" max="17" min="17" style="89" width="4.77"/>
    <col collapsed="false" customWidth="true" hidden="false" outlineLevel="0" max="18" min="18" style="89" width="3.44"/>
    <col collapsed="false" customWidth="true" hidden="false" outlineLevel="0" max="19" min="19" style="89" width="5.44"/>
    <col collapsed="false" customWidth="true" hidden="false" outlineLevel="0" max="22" min="20" style="89" width="4.77"/>
    <col collapsed="false" customWidth="true" hidden="false" outlineLevel="0" max="23" min="23" style="89" width="3.99"/>
    <col collapsed="false" customWidth="true" hidden="false" outlineLevel="0" max="25" min="24" style="89" width="4.77"/>
    <col collapsed="false" customWidth="true" hidden="false" outlineLevel="0" max="26" min="26" style="89" width="3.99"/>
    <col collapsed="false" customWidth="true" hidden="false" outlineLevel="0" max="28" min="27" style="89" width="4.22"/>
    <col collapsed="false" customWidth="true" hidden="false" outlineLevel="0" max="29" min="29" style="89" width="4.77"/>
    <col collapsed="false" customWidth="true" hidden="false" outlineLevel="0" max="37" min="30" style="89" width="8.77"/>
    <col collapsed="false" customWidth="true" hidden="false" outlineLevel="0" max="49" min="38" style="89" width="5.77"/>
    <col collapsed="false" customWidth="false" hidden="false" outlineLevel="0" max="257" min="50" style="89" width="8.88"/>
  </cols>
  <sheetData>
    <row r="1" customFormat="false" ht="11.25" hidden="false" customHeight="false" outlineLevel="0" collapsed="false">
      <c r="A1" s="89" t="s">
        <v>131</v>
      </c>
      <c r="AC1" s="91" t="s">
        <v>132</v>
      </c>
    </row>
    <row r="2" customFormat="false" ht="18.75" hidden="false" customHeight="false" outlineLevel="0" collapsed="false">
      <c r="A2" s="92" t="s">
        <v>13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11.25" hidden="false" customHeight="false" outlineLevel="0" collapsed="false">
      <c r="A3" s="93" t="s">
        <v>11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4" t="s">
        <v>86</v>
      </c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  <c r="IW3" s="93"/>
    </row>
    <row r="4" customFormat="false" ht="16.5" hidden="false" customHeight="true" outlineLevel="0" collapsed="false">
      <c r="A4" s="8" t="s">
        <v>4</v>
      </c>
      <c r="B4" s="9" t="s">
        <v>134</v>
      </c>
      <c r="C4" s="9"/>
      <c r="D4" s="9"/>
      <c r="E4" s="9"/>
      <c r="F4" s="10" t="s">
        <v>135</v>
      </c>
      <c r="G4" s="10"/>
      <c r="H4" s="10"/>
      <c r="I4" s="10"/>
      <c r="J4" s="10"/>
      <c r="K4" s="10"/>
      <c r="L4" s="10"/>
      <c r="M4" s="10"/>
      <c r="N4" s="8" t="s">
        <v>136</v>
      </c>
      <c r="O4" s="8"/>
      <c r="P4" s="8"/>
      <c r="Q4" s="8"/>
      <c r="R4" s="8"/>
      <c r="S4" s="8"/>
      <c r="T4" s="8"/>
      <c r="U4" s="8"/>
      <c r="V4" s="11" t="s">
        <v>137</v>
      </c>
      <c r="W4" s="11"/>
      <c r="X4" s="11"/>
      <c r="Y4" s="11"/>
      <c r="Z4" s="11"/>
      <c r="AA4" s="11"/>
      <c r="AB4" s="11"/>
      <c r="AC4" s="11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  <c r="IW4" s="93"/>
    </row>
    <row r="5" customFormat="false" ht="13.5" hidden="false" customHeight="true" outlineLevel="0" collapsed="false">
      <c r="A5" s="8"/>
      <c r="B5" s="9"/>
      <c r="C5" s="9"/>
      <c r="D5" s="9"/>
      <c r="E5" s="9"/>
      <c r="F5" s="9" t="s">
        <v>138</v>
      </c>
      <c r="G5" s="9"/>
      <c r="H5" s="9" t="s">
        <v>139</v>
      </c>
      <c r="I5" s="9"/>
      <c r="J5" s="9"/>
      <c r="K5" s="9"/>
      <c r="L5" s="11" t="s">
        <v>140</v>
      </c>
      <c r="M5" s="11"/>
      <c r="N5" s="12" t="s">
        <v>138</v>
      </c>
      <c r="O5" s="12"/>
      <c r="P5" s="9" t="s">
        <v>139</v>
      </c>
      <c r="Q5" s="9"/>
      <c r="R5" s="9"/>
      <c r="S5" s="9"/>
      <c r="T5" s="8" t="s">
        <v>140</v>
      </c>
      <c r="U5" s="8"/>
      <c r="V5" s="9" t="s">
        <v>138</v>
      </c>
      <c r="W5" s="9"/>
      <c r="X5" s="9" t="s">
        <v>139</v>
      </c>
      <c r="Y5" s="9"/>
      <c r="Z5" s="9"/>
      <c r="AA5" s="9"/>
      <c r="AB5" s="12" t="s">
        <v>140</v>
      </c>
      <c r="AC5" s="12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  <c r="IW5" s="93"/>
    </row>
    <row r="6" customFormat="false" ht="18" hidden="false" customHeight="true" outlineLevel="0" collapsed="false">
      <c r="A6" s="8"/>
      <c r="B6" s="9" t="s">
        <v>138</v>
      </c>
      <c r="C6" s="9" t="s">
        <v>139</v>
      </c>
      <c r="D6" s="9"/>
      <c r="E6" s="95" t="s">
        <v>140</v>
      </c>
      <c r="F6" s="9"/>
      <c r="G6" s="9"/>
      <c r="H6" s="9"/>
      <c r="I6" s="9"/>
      <c r="J6" s="9"/>
      <c r="K6" s="9"/>
      <c r="L6" s="11"/>
      <c r="M6" s="11"/>
      <c r="N6" s="12"/>
      <c r="O6" s="12"/>
      <c r="P6" s="9"/>
      <c r="Q6" s="9"/>
      <c r="R6" s="9"/>
      <c r="S6" s="9"/>
      <c r="T6" s="8"/>
      <c r="U6" s="8"/>
      <c r="V6" s="9"/>
      <c r="W6" s="9"/>
      <c r="X6" s="9"/>
      <c r="Y6" s="9"/>
      <c r="Z6" s="9"/>
      <c r="AA6" s="9"/>
      <c r="AB6" s="12"/>
      <c r="AC6" s="12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  <c r="IW6" s="93"/>
    </row>
    <row r="7" customFormat="false" ht="18" hidden="false" customHeight="true" outlineLevel="0" collapsed="false">
      <c r="A7" s="8"/>
      <c r="B7" s="9"/>
      <c r="C7" s="9" t="s">
        <v>141</v>
      </c>
      <c r="D7" s="9" t="s">
        <v>142</v>
      </c>
      <c r="E7" s="95"/>
      <c r="F7" s="9"/>
      <c r="G7" s="9"/>
      <c r="H7" s="96" t="s">
        <v>141</v>
      </c>
      <c r="I7" s="96"/>
      <c r="J7" s="9" t="s">
        <v>142</v>
      </c>
      <c r="K7" s="9"/>
      <c r="L7" s="11"/>
      <c r="M7" s="11"/>
      <c r="N7" s="12"/>
      <c r="O7" s="12"/>
      <c r="P7" s="9" t="s">
        <v>141</v>
      </c>
      <c r="Q7" s="9"/>
      <c r="R7" s="9" t="s">
        <v>142</v>
      </c>
      <c r="S7" s="9"/>
      <c r="T7" s="8"/>
      <c r="U7" s="8"/>
      <c r="V7" s="9"/>
      <c r="W7" s="9"/>
      <c r="X7" s="9" t="s">
        <v>141</v>
      </c>
      <c r="Y7" s="9"/>
      <c r="Z7" s="9" t="s">
        <v>142</v>
      </c>
      <c r="AA7" s="9"/>
      <c r="AB7" s="12"/>
      <c r="AC7" s="12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  <c r="IW7" s="93"/>
    </row>
    <row r="8" customFormat="false" ht="17.1" hidden="false" customHeight="true" outlineLevel="0" collapsed="false">
      <c r="A8" s="97" t="n">
        <v>2005</v>
      </c>
      <c r="B8" s="20" t="s">
        <v>15</v>
      </c>
      <c r="C8" s="20" t="s">
        <v>15</v>
      </c>
      <c r="D8" s="20" t="s">
        <v>15</v>
      </c>
      <c r="E8" s="20" t="s">
        <v>15</v>
      </c>
      <c r="F8" s="98" t="s">
        <v>15</v>
      </c>
      <c r="G8" s="98"/>
      <c r="H8" s="99" t="s">
        <v>15</v>
      </c>
      <c r="I8" s="99"/>
      <c r="J8" s="98" t="s">
        <v>15</v>
      </c>
      <c r="K8" s="98"/>
      <c r="L8" s="99" t="s">
        <v>15</v>
      </c>
      <c r="M8" s="99"/>
      <c r="N8" s="100" t="s">
        <v>15</v>
      </c>
      <c r="O8" s="100"/>
      <c r="P8" s="100" t="s">
        <v>15</v>
      </c>
      <c r="Q8" s="100"/>
      <c r="R8" s="100" t="s">
        <v>15</v>
      </c>
      <c r="S8" s="100"/>
      <c r="T8" s="100" t="s">
        <v>15</v>
      </c>
      <c r="U8" s="100"/>
      <c r="V8" s="100" t="s">
        <v>15</v>
      </c>
      <c r="W8" s="100"/>
      <c r="X8" s="100" t="s">
        <v>15</v>
      </c>
      <c r="Y8" s="100"/>
      <c r="Z8" s="100" t="s">
        <v>15</v>
      </c>
      <c r="AA8" s="100"/>
      <c r="AB8" s="100" t="s">
        <v>15</v>
      </c>
      <c r="AC8" s="100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  <c r="IW8" s="93"/>
    </row>
    <row r="9" customFormat="false" ht="17.1" hidden="false" customHeight="true" outlineLevel="0" collapsed="false">
      <c r="A9" s="97" t="n">
        <v>2006</v>
      </c>
      <c r="B9" s="20" t="s">
        <v>15</v>
      </c>
      <c r="C9" s="20" t="s">
        <v>15</v>
      </c>
      <c r="D9" s="25" t="s">
        <v>15</v>
      </c>
      <c r="E9" s="25" t="s">
        <v>15</v>
      </c>
      <c r="F9" s="62" t="s">
        <v>15</v>
      </c>
      <c r="G9" s="62"/>
      <c r="H9" s="101" t="s">
        <v>15</v>
      </c>
      <c r="I9" s="101"/>
      <c r="J9" s="62" t="s">
        <v>15</v>
      </c>
      <c r="K9" s="62"/>
      <c r="L9" s="101" t="s">
        <v>15</v>
      </c>
      <c r="M9" s="101"/>
      <c r="N9" s="25" t="s">
        <v>15</v>
      </c>
      <c r="O9" s="25"/>
      <c r="P9" s="25" t="s">
        <v>15</v>
      </c>
      <c r="Q9" s="25"/>
      <c r="R9" s="25" t="s">
        <v>15</v>
      </c>
      <c r="S9" s="25"/>
      <c r="T9" s="25" t="s">
        <v>15</v>
      </c>
      <c r="U9" s="25"/>
      <c r="V9" s="25" t="s">
        <v>15</v>
      </c>
      <c r="W9" s="25"/>
      <c r="X9" s="25" t="s">
        <v>15</v>
      </c>
      <c r="Y9" s="25"/>
      <c r="Z9" s="25" t="s">
        <v>15</v>
      </c>
      <c r="AA9" s="25"/>
      <c r="AB9" s="25" t="s">
        <v>15</v>
      </c>
      <c r="AC9" s="25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  <c r="IW9" s="93"/>
    </row>
    <row r="10" customFormat="false" ht="17.1" hidden="false" customHeight="true" outlineLevel="0" collapsed="false">
      <c r="A10" s="97" t="n">
        <v>2007</v>
      </c>
      <c r="B10" s="20" t="s">
        <v>15</v>
      </c>
      <c r="C10" s="20" t="s">
        <v>15</v>
      </c>
      <c r="D10" s="20" t="s">
        <v>15</v>
      </c>
      <c r="E10" s="20" t="s">
        <v>15</v>
      </c>
      <c r="F10" s="62" t="s">
        <v>15</v>
      </c>
      <c r="G10" s="62"/>
      <c r="H10" s="101" t="s">
        <v>15</v>
      </c>
      <c r="I10" s="101"/>
      <c r="J10" s="62" t="s">
        <v>15</v>
      </c>
      <c r="K10" s="62"/>
      <c r="L10" s="101" t="s">
        <v>15</v>
      </c>
      <c r="M10" s="101"/>
      <c r="N10" s="25" t="s">
        <v>15</v>
      </c>
      <c r="O10" s="25"/>
      <c r="P10" s="25" t="s">
        <v>15</v>
      </c>
      <c r="Q10" s="25"/>
      <c r="R10" s="25" t="s">
        <v>15</v>
      </c>
      <c r="S10" s="25"/>
      <c r="T10" s="25" t="s">
        <v>15</v>
      </c>
      <c r="U10" s="25"/>
      <c r="V10" s="25" t="s">
        <v>15</v>
      </c>
      <c r="W10" s="25"/>
      <c r="X10" s="25" t="s">
        <v>15</v>
      </c>
      <c r="Y10" s="25"/>
      <c r="Z10" s="25" t="s">
        <v>15</v>
      </c>
      <c r="AA10" s="25"/>
      <c r="AB10" s="25" t="s">
        <v>15</v>
      </c>
      <c r="AC10" s="25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  <c r="IW10" s="93"/>
    </row>
    <row r="11" customFormat="false" ht="17.1" hidden="false" customHeight="true" outlineLevel="0" collapsed="false">
      <c r="A11" s="97" t="n">
        <v>2008</v>
      </c>
      <c r="B11" s="83" t="n">
        <v>2</v>
      </c>
      <c r="C11" s="83" t="n">
        <v>38</v>
      </c>
      <c r="D11" s="83" t="n">
        <v>20</v>
      </c>
      <c r="E11" s="83" t="n">
        <v>6</v>
      </c>
      <c r="F11" s="62" t="n">
        <v>2</v>
      </c>
      <c r="G11" s="62"/>
      <c r="H11" s="101" t="n">
        <v>38</v>
      </c>
      <c r="I11" s="101"/>
      <c r="J11" s="62" t="n">
        <v>20</v>
      </c>
      <c r="K11" s="62"/>
      <c r="L11" s="101" t="n">
        <v>6</v>
      </c>
      <c r="M11" s="101"/>
      <c r="N11" s="62" t="n">
        <v>0</v>
      </c>
      <c r="O11" s="62"/>
      <c r="P11" s="62" t="n">
        <v>0</v>
      </c>
      <c r="Q11" s="62"/>
      <c r="R11" s="62" t="n">
        <v>0</v>
      </c>
      <c r="S11" s="62"/>
      <c r="T11" s="62" t="n">
        <v>0</v>
      </c>
      <c r="U11" s="62"/>
      <c r="V11" s="62" t="n">
        <v>0</v>
      </c>
      <c r="W11" s="62"/>
      <c r="X11" s="62" t="n">
        <v>0</v>
      </c>
      <c r="Y11" s="62"/>
      <c r="Z11" s="62" t="n">
        <v>0</v>
      </c>
      <c r="AA11" s="62"/>
      <c r="AB11" s="62" t="n">
        <v>0</v>
      </c>
      <c r="AC11" s="62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  <c r="IW11" s="93"/>
    </row>
    <row r="12" customFormat="false" ht="17.1" hidden="false" customHeight="true" outlineLevel="0" collapsed="false">
      <c r="A12" s="24" t="n">
        <v>2009</v>
      </c>
      <c r="B12" s="102" t="n">
        <f aca="false">SUM(F12,N12,V12)</f>
        <v>2</v>
      </c>
      <c r="C12" s="102" t="n">
        <f aca="false">SUM(H12,P12,X12)</f>
        <v>38</v>
      </c>
      <c r="D12" s="102" t="n">
        <f aca="false">SUM(D14:D22)</f>
        <v>18</v>
      </c>
      <c r="E12" s="102" t="n">
        <f aca="false">SUM(E14:E22)</f>
        <v>9</v>
      </c>
      <c r="F12" s="102" t="n">
        <f aca="false">SUM(F14:G22)</f>
        <v>2</v>
      </c>
      <c r="G12" s="102"/>
      <c r="H12" s="102" t="n">
        <f aca="false">SUM(H14:I22)</f>
        <v>38</v>
      </c>
      <c r="I12" s="102"/>
      <c r="J12" s="102" t="n">
        <f aca="false">SUM(J14:K22)</f>
        <v>18</v>
      </c>
      <c r="K12" s="102"/>
      <c r="L12" s="102" t="n">
        <f aca="false">SUM(L14:M22)</f>
        <v>9</v>
      </c>
      <c r="M12" s="102"/>
      <c r="N12" s="102" t="n">
        <f aca="false">SUM(N14:O22)</f>
        <v>0</v>
      </c>
      <c r="O12" s="102"/>
      <c r="P12" s="102" t="n">
        <f aca="false">SUM(P14:Q22)</f>
        <v>0</v>
      </c>
      <c r="Q12" s="102"/>
      <c r="R12" s="102" t="n">
        <f aca="false">SUM(R14:S22)</f>
        <v>0</v>
      </c>
      <c r="S12" s="102"/>
      <c r="T12" s="102" t="n">
        <f aca="false">SUM(T14:U22)</f>
        <v>0</v>
      </c>
      <c r="U12" s="102"/>
      <c r="V12" s="102" t="n">
        <f aca="false">SUM(V14:W22)</f>
        <v>0</v>
      </c>
      <c r="W12" s="102"/>
      <c r="X12" s="102" t="n">
        <f aca="false">SUM(X14:Y22)</f>
        <v>0</v>
      </c>
      <c r="Y12" s="102"/>
      <c r="Z12" s="102" t="n">
        <f aca="false">SUM(Z14:AA22)</f>
        <v>0</v>
      </c>
      <c r="AA12" s="102"/>
      <c r="AB12" s="102" t="n">
        <f aca="false">SUM(AB14:AC22)</f>
        <v>0</v>
      </c>
      <c r="AC12" s="102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  <c r="IW12" s="93"/>
    </row>
    <row r="13" customFormat="false" ht="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97"/>
      <c r="N13" s="97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  <c r="IW13" s="93"/>
    </row>
    <row r="14" customFormat="false" ht="15" hidden="false" customHeight="true" outlineLevel="0" collapsed="false">
      <c r="A14" s="24" t="s">
        <v>143</v>
      </c>
      <c r="B14" s="103" t="n">
        <v>1</v>
      </c>
      <c r="C14" s="103" t="n">
        <v>9</v>
      </c>
      <c r="D14" s="103" t="n">
        <v>5</v>
      </c>
      <c r="E14" s="103" t="n">
        <v>3</v>
      </c>
      <c r="F14" s="104" t="n">
        <v>1</v>
      </c>
      <c r="G14" s="104"/>
      <c r="H14" s="104" t="n">
        <v>9</v>
      </c>
      <c r="I14" s="104"/>
      <c r="J14" s="104" t="n">
        <v>5</v>
      </c>
      <c r="K14" s="104"/>
      <c r="L14" s="104" t="n">
        <v>3</v>
      </c>
      <c r="M14" s="104"/>
      <c r="N14" s="62" t="s">
        <v>81</v>
      </c>
      <c r="O14" s="62"/>
      <c r="P14" s="62" t="s">
        <v>81</v>
      </c>
      <c r="Q14" s="62"/>
      <c r="R14" s="62" t="s">
        <v>81</v>
      </c>
      <c r="S14" s="62"/>
      <c r="T14" s="62" t="s">
        <v>81</v>
      </c>
      <c r="U14" s="62"/>
      <c r="V14" s="62" t="s">
        <v>81</v>
      </c>
      <c r="W14" s="62"/>
      <c r="X14" s="62" t="s">
        <v>81</v>
      </c>
      <c r="Y14" s="62"/>
      <c r="Z14" s="62" t="s">
        <v>81</v>
      </c>
      <c r="AA14" s="62"/>
      <c r="AB14" s="62" t="s">
        <v>81</v>
      </c>
      <c r="AC14" s="62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  <c r="IW14" s="93"/>
    </row>
    <row r="15" customFormat="false" ht="15" hidden="false" customHeight="true" outlineLevel="0" collapsed="false">
      <c r="A15" s="24" t="s">
        <v>144</v>
      </c>
      <c r="B15" s="103" t="n">
        <v>0</v>
      </c>
      <c r="C15" s="103" t="n">
        <v>0</v>
      </c>
      <c r="D15" s="103" t="n">
        <v>0</v>
      </c>
      <c r="E15" s="103" t="n">
        <v>0</v>
      </c>
      <c r="F15" s="104" t="n">
        <v>0</v>
      </c>
      <c r="G15" s="104"/>
      <c r="H15" s="104" t="n">
        <v>0</v>
      </c>
      <c r="I15" s="104"/>
      <c r="J15" s="104" t="n">
        <v>0</v>
      </c>
      <c r="K15" s="104"/>
      <c r="L15" s="104" t="n">
        <v>0</v>
      </c>
      <c r="M15" s="104"/>
      <c r="N15" s="62" t="s">
        <v>81</v>
      </c>
      <c r="O15" s="62"/>
      <c r="P15" s="62" t="s">
        <v>81</v>
      </c>
      <c r="Q15" s="62"/>
      <c r="R15" s="62" t="s">
        <v>81</v>
      </c>
      <c r="S15" s="62"/>
      <c r="T15" s="62" t="s">
        <v>81</v>
      </c>
      <c r="U15" s="62"/>
      <c r="V15" s="62" t="s">
        <v>81</v>
      </c>
      <c r="W15" s="62"/>
      <c r="X15" s="62" t="s">
        <v>81</v>
      </c>
      <c r="Y15" s="62"/>
      <c r="Z15" s="62" t="s">
        <v>81</v>
      </c>
      <c r="AA15" s="62"/>
      <c r="AB15" s="62" t="s">
        <v>81</v>
      </c>
      <c r="AC15" s="62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  <c r="IW15" s="93"/>
    </row>
    <row r="16" customFormat="false" ht="15" hidden="false" customHeight="true" outlineLevel="0" collapsed="false">
      <c r="A16" s="24" t="s">
        <v>145</v>
      </c>
      <c r="B16" s="103" t="n">
        <v>1</v>
      </c>
      <c r="C16" s="103" t="n">
        <v>29</v>
      </c>
      <c r="D16" s="105" t="n">
        <v>13</v>
      </c>
      <c r="E16" s="103" t="n">
        <v>6</v>
      </c>
      <c r="F16" s="104" t="n">
        <v>1</v>
      </c>
      <c r="G16" s="104"/>
      <c r="H16" s="104" t="n">
        <v>29</v>
      </c>
      <c r="I16" s="104"/>
      <c r="J16" s="104" t="n">
        <v>13</v>
      </c>
      <c r="K16" s="104"/>
      <c r="L16" s="104" t="n">
        <v>6</v>
      </c>
      <c r="M16" s="104"/>
      <c r="N16" s="62" t="s">
        <v>81</v>
      </c>
      <c r="O16" s="62"/>
      <c r="P16" s="62" t="s">
        <v>81</v>
      </c>
      <c r="Q16" s="62"/>
      <c r="R16" s="62" t="s">
        <v>81</v>
      </c>
      <c r="S16" s="62"/>
      <c r="T16" s="62" t="s">
        <v>81</v>
      </c>
      <c r="U16" s="62"/>
      <c r="V16" s="62" t="s">
        <v>81</v>
      </c>
      <c r="W16" s="62"/>
      <c r="X16" s="62" t="s">
        <v>81</v>
      </c>
      <c r="Y16" s="62"/>
      <c r="Z16" s="62" t="s">
        <v>81</v>
      </c>
      <c r="AA16" s="62"/>
      <c r="AB16" s="62" t="s">
        <v>81</v>
      </c>
      <c r="AC16" s="62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  <c r="IW16" s="93"/>
    </row>
    <row r="17" customFormat="false" ht="15" hidden="false" customHeight="true" outlineLevel="0" collapsed="false">
      <c r="A17" s="24" t="s">
        <v>146</v>
      </c>
      <c r="B17" s="83" t="n">
        <v>0</v>
      </c>
      <c r="C17" s="83" t="n">
        <v>0</v>
      </c>
      <c r="D17" s="83" t="n">
        <v>0</v>
      </c>
      <c r="E17" s="83" t="n">
        <v>0</v>
      </c>
      <c r="F17" s="62" t="s">
        <v>81</v>
      </c>
      <c r="G17" s="62"/>
      <c r="H17" s="62" t="s">
        <v>81</v>
      </c>
      <c r="I17" s="62"/>
      <c r="J17" s="62" t="s">
        <v>81</v>
      </c>
      <c r="K17" s="62"/>
      <c r="L17" s="62" t="s">
        <v>81</v>
      </c>
      <c r="M17" s="62"/>
      <c r="N17" s="62" t="s">
        <v>81</v>
      </c>
      <c r="O17" s="62"/>
      <c r="P17" s="62" t="s">
        <v>81</v>
      </c>
      <c r="Q17" s="62"/>
      <c r="R17" s="62" t="s">
        <v>81</v>
      </c>
      <c r="S17" s="62"/>
      <c r="T17" s="62" t="s">
        <v>81</v>
      </c>
      <c r="U17" s="62"/>
      <c r="V17" s="62" t="s">
        <v>81</v>
      </c>
      <c r="W17" s="62"/>
      <c r="X17" s="62" t="s">
        <v>81</v>
      </c>
      <c r="Y17" s="62"/>
      <c r="Z17" s="62" t="s">
        <v>81</v>
      </c>
      <c r="AA17" s="62"/>
      <c r="AB17" s="62" t="s">
        <v>81</v>
      </c>
      <c r="AC17" s="62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  <c r="IW17" s="93"/>
    </row>
    <row r="18" customFormat="false" ht="15" hidden="false" customHeight="true" outlineLevel="0" collapsed="false">
      <c r="A18" s="24" t="s">
        <v>147</v>
      </c>
      <c r="B18" s="83" t="s">
        <v>81</v>
      </c>
      <c r="C18" s="83" t="s">
        <v>81</v>
      </c>
      <c r="D18" s="83" t="s">
        <v>81</v>
      </c>
      <c r="E18" s="83" t="s">
        <v>81</v>
      </c>
      <c r="F18" s="62" t="s">
        <v>81</v>
      </c>
      <c r="G18" s="62"/>
      <c r="H18" s="62" t="s">
        <v>81</v>
      </c>
      <c r="I18" s="62"/>
      <c r="J18" s="62" t="s">
        <v>81</v>
      </c>
      <c r="K18" s="62"/>
      <c r="L18" s="62" t="s">
        <v>81</v>
      </c>
      <c r="M18" s="62"/>
      <c r="N18" s="62" t="s">
        <v>81</v>
      </c>
      <c r="O18" s="62"/>
      <c r="P18" s="62" t="s">
        <v>81</v>
      </c>
      <c r="Q18" s="62"/>
      <c r="R18" s="62" t="s">
        <v>81</v>
      </c>
      <c r="S18" s="62"/>
      <c r="T18" s="62" t="s">
        <v>81</v>
      </c>
      <c r="U18" s="62"/>
      <c r="V18" s="62" t="s">
        <v>81</v>
      </c>
      <c r="W18" s="62"/>
      <c r="X18" s="62" t="s">
        <v>81</v>
      </c>
      <c r="Y18" s="62"/>
      <c r="Z18" s="62" t="s">
        <v>81</v>
      </c>
      <c r="AA18" s="62"/>
      <c r="AB18" s="62" t="s">
        <v>81</v>
      </c>
      <c r="AC18" s="62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  <c r="IW18" s="93"/>
    </row>
    <row r="19" customFormat="false" ht="15" hidden="false" customHeight="true" outlineLevel="0" collapsed="false">
      <c r="A19" s="24" t="s">
        <v>148</v>
      </c>
      <c r="B19" s="83" t="s">
        <v>81</v>
      </c>
      <c r="C19" s="83" t="s">
        <v>81</v>
      </c>
      <c r="D19" s="83" t="s">
        <v>81</v>
      </c>
      <c r="E19" s="83" t="s">
        <v>81</v>
      </c>
      <c r="F19" s="62" t="s">
        <v>81</v>
      </c>
      <c r="G19" s="62"/>
      <c r="H19" s="62" t="s">
        <v>81</v>
      </c>
      <c r="I19" s="62"/>
      <c r="J19" s="62" t="s">
        <v>81</v>
      </c>
      <c r="K19" s="62"/>
      <c r="L19" s="62" t="s">
        <v>81</v>
      </c>
      <c r="M19" s="62"/>
      <c r="N19" s="62" t="s">
        <v>81</v>
      </c>
      <c r="O19" s="62"/>
      <c r="P19" s="62" t="s">
        <v>81</v>
      </c>
      <c r="Q19" s="62"/>
      <c r="R19" s="62" t="s">
        <v>81</v>
      </c>
      <c r="S19" s="62"/>
      <c r="T19" s="62" t="s">
        <v>81</v>
      </c>
      <c r="U19" s="62"/>
      <c r="V19" s="62" t="s">
        <v>81</v>
      </c>
      <c r="W19" s="62"/>
      <c r="X19" s="62" t="s">
        <v>81</v>
      </c>
      <c r="Y19" s="62"/>
      <c r="Z19" s="62" t="s">
        <v>81</v>
      </c>
      <c r="AA19" s="62"/>
      <c r="AB19" s="62" t="s">
        <v>81</v>
      </c>
      <c r="AC19" s="62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  <c r="IW19" s="93"/>
    </row>
    <row r="20" customFormat="false" ht="15" hidden="false" customHeight="true" outlineLevel="0" collapsed="false">
      <c r="A20" s="24" t="s">
        <v>149</v>
      </c>
      <c r="B20" s="83" t="s">
        <v>81</v>
      </c>
      <c r="C20" s="83" t="s">
        <v>81</v>
      </c>
      <c r="D20" s="83" t="s">
        <v>81</v>
      </c>
      <c r="E20" s="83" t="s">
        <v>81</v>
      </c>
      <c r="F20" s="62" t="s">
        <v>81</v>
      </c>
      <c r="G20" s="62"/>
      <c r="H20" s="62" t="s">
        <v>81</v>
      </c>
      <c r="I20" s="62"/>
      <c r="J20" s="62" t="s">
        <v>81</v>
      </c>
      <c r="K20" s="62"/>
      <c r="L20" s="62" t="s">
        <v>81</v>
      </c>
      <c r="M20" s="62"/>
      <c r="N20" s="62" t="s">
        <v>81</v>
      </c>
      <c r="O20" s="62"/>
      <c r="P20" s="62" t="s">
        <v>81</v>
      </c>
      <c r="Q20" s="62"/>
      <c r="R20" s="62" t="s">
        <v>81</v>
      </c>
      <c r="S20" s="62"/>
      <c r="T20" s="62" t="s">
        <v>81</v>
      </c>
      <c r="U20" s="62"/>
      <c r="V20" s="62" t="s">
        <v>81</v>
      </c>
      <c r="W20" s="62"/>
      <c r="X20" s="62" t="s">
        <v>81</v>
      </c>
      <c r="Y20" s="62"/>
      <c r="Z20" s="62" t="s">
        <v>81</v>
      </c>
      <c r="AA20" s="62"/>
      <c r="AB20" s="62" t="s">
        <v>81</v>
      </c>
      <c r="AC20" s="62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  <c r="IW20" s="93"/>
    </row>
    <row r="21" customFormat="false" ht="15" hidden="false" customHeight="true" outlineLevel="0" collapsed="false">
      <c r="A21" s="24" t="s">
        <v>150</v>
      </c>
      <c r="B21" s="83" t="s">
        <v>81</v>
      </c>
      <c r="C21" s="83" t="s">
        <v>81</v>
      </c>
      <c r="D21" s="83" t="s">
        <v>81</v>
      </c>
      <c r="E21" s="83" t="s">
        <v>81</v>
      </c>
      <c r="F21" s="62" t="s">
        <v>81</v>
      </c>
      <c r="G21" s="62"/>
      <c r="H21" s="62" t="s">
        <v>81</v>
      </c>
      <c r="I21" s="62"/>
      <c r="J21" s="62" t="s">
        <v>81</v>
      </c>
      <c r="K21" s="62"/>
      <c r="L21" s="62" t="s">
        <v>81</v>
      </c>
      <c r="M21" s="62"/>
      <c r="N21" s="62" t="s">
        <v>81</v>
      </c>
      <c r="O21" s="62"/>
      <c r="P21" s="62" t="s">
        <v>81</v>
      </c>
      <c r="Q21" s="62"/>
      <c r="R21" s="62" t="s">
        <v>81</v>
      </c>
      <c r="S21" s="62"/>
      <c r="T21" s="62" t="s">
        <v>81</v>
      </c>
      <c r="U21" s="62"/>
      <c r="V21" s="62" t="s">
        <v>81</v>
      </c>
      <c r="W21" s="62"/>
      <c r="X21" s="62" t="s">
        <v>81</v>
      </c>
      <c r="Y21" s="62"/>
      <c r="Z21" s="62" t="s">
        <v>81</v>
      </c>
      <c r="AA21" s="62"/>
      <c r="AB21" s="62" t="s">
        <v>81</v>
      </c>
      <c r="AC21" s="62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  <c r="IW21" s="93"/>
    </row>
    <row r="22" customFormat="false" ht="15" hidden="false" customHeight="true" outlineLevel="0" collapsed="false">
      <c r="A22" s="26" t="s">
        <v>151</v>
      </c>
      <c r="B22" s="88" t="s">
        <v>81</v>
      </c>
      <c r="C22" s="88" t="s">
        <v>81</v>
      </c>
      <c r="D22" s="88" t="s">
        <v>81</v>
      </c>
      <c r="E22" s="88" t="s">
        <v>81</v>
      </c>
      <c r="F22" s="88" t="s">
        <v>81</v>
      </c>
      <c r="G22" s="88"/>
      <c r="H22" s="88" t="s">
        <v>81</v>
      </c>
      <c r="I22" s="88"/>
      <c r="J22" s="88" t="s">
        <v>81</v>
      </c>
      <c r="K22" s="88"/>
      <c r="L22" s="88" t="s">
        <v>81</v>
      </c>
      <c r="M22" s="88"/>
      <c r="N22" s="88" t="s">
        <v>81</v>
      </c>
      <c r="O22" s="88"/>
      <c r="P22" s="88" t="s">
        <v>81</v>
      </c>
      <c r="Q22" s="88"/>
      <c r="R22" s="88" t="s">
        <v>81</v>
      </c>
      <c r="S22" s="88"/>
      <c r="T22" s="88" t="s">
        <v>81</v>
      </c>
      <c r="U22" s="88"/>
      <c r="V22" s="88" t="s">
        <v>81</v>
      </c>
      <c r="W22" s="88"/>
      <c r="X22" s="88" t="s">
        <v>81</v>
      </c>
      <c r="Y22" s="88"/>
      <c r="Z22" s="88" t="s">
        <v>81</v>
      </c>
      <c r="AA22" s="88"/>
      <c r="AB22" s="88" t="s">
        <v>81</v>
      </c>
      <c r="AC22" s="88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</row>
    <row r="23" customFormat="false" ht="13.5" hidden="false" customHeight="true" outlineLevel="0" collapsed="false">
      <c r="A23" s="93" t="s">
        <v>35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1" t="s">
        <v>130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12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1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customFormat="false" ht="11.25" hidden="false" customHeight="false" outlineLevel="0" collapsed="false">
      <c r="A25" s="106" t="s">
        <v>15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</row>
    <row r="26" customFormat="false" ht="13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</row>
    <row r="27" customFormat="false" ht="9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4" t="s">
        <v>86</v>
      </c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16.5" hidden="false" customHeight="true" outlineLevel="0" collapsed="false">
      <c r="A28" s="8" t="s">
        <v>4</v>
      </c>
      <c r="B28" s="9" t="s">
        <v>134</v>
      </c>
      <c r="C28" s="9"/>
      <c r="D28" s="9"/>
      <c r="E28" s="9"/>
      <c r="F28" s="10" t="s">
        <v>153</v>
      </c>
      <c r="G28" s="10"/>
      <c r="H28" s="10"/>
      <c r="I28" s="10"/>
      <c r="J28" s="10"/>
      <c r="K28" s="10"/>
      <c r="L28" s="10"/>
      <c r="M28" s="10"/>
      <c r="N28" s="8" t="s">
        <v>154</v>
      </c>
      <c r="O28" s="8"/>
      <c r="P28" s="8"/>
      <c r="Q28" s="8"/>
      <c r="R28" s="8"/>
      <c r="S28" s="8"/>
      <c r="T28" s="8"/>
      <c r="U28" s="8"/>
      <c r="V28" s="11" t="s">
        <v>155</v>
      </c>
      <c r="W28" s="11"/>
      <c r="X28" s="11"/>
      <c r="Y28" s="11"/>
      <c r="Z28" s="11"/>
      <c r="AA28" s="11"/>
      <c r="AB28" s="11"/>
      <c r="AC28" s="11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13.5" hidden="false" customHeight="true" outlineLevel="0" collapsed="false">
      <c r="A29" s="8"/>
      <c r="B29" s="9"/>
      <c r="C29" s="9"/>
      <c r="D29" s="9"/>
      <c r="E29" s="9"/>
      <c r="F29" s="9" t="s">
        <v>138</v>
      </c>
      <c r="G29" s="9"/>
      <c r="H29" s="9" t="s">
        <v>139</v>
      </c>
      <c r="I29" s="9"/>
      <c r="J29" s="9"/>
      <c r="K29" s="9"/>
      <c r="L29" s="11" t="s">
        <v>140</v>
      </c>
      <c r="M29" s="11"/>
      <c r="N29" s="12" t="s">
        <v>138</v>
      </c>
      <c r="O29" s="12"/>
      <c r="P29" s="9" t="s">
        <v>139</v>
      </c>
      <c r="Q29" s="9"/>
      <c r="R29" s="9"/>
      <c r="S29" s="9"/>
      <c r="T29" s="8" t="s">
        <v>140</v>
      </c>
      <c r="U29" s="8"/>
      <c r="V29" s="9" t="s">
        <v>138</v>
      </c>
      <c r="W29" s="9"/>
      <c r="X29" s="9" t="s">
        <v>139</v>
      </c>
      <c r="Y29" s="9"/>
      <c r="Z29" s="9"/>
      <c r="AA29" s="9"/>
      <c r="AB29" s="12" t="s">
        <v>140</v>
      </c>
      <c r="AC29" s="12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18" hidden="false" customHeight="true" outlineLevel="0" collapsed="false">
      <c r="A30" s="8"/>
      <c r="B30" s="9" t="s">
        <v>138</v>
      </c>
      <c r="C30" s="9" t="s">
        <v>139</v>
      </c>
      <c r="D30" s="9"/>
      <c r="E30" s="95" t="s">
        <v>140</v>
      </c>
      <c r="F30" s="9"/>
      <c r="G30" s="9"/>
      <c r="H30" s="9"/>
      <c r="I30" s="9"/>
      <c r="J30" s="9"/>
      <c r="K30" s="9"/>
      <c r="L30" s="11"/>
      <c r="M30" s="11"/>
      <c r="N30" s="12"/>
      <c r="O30" s="12"/>
      <c r="P30" s="9"/>
      <c r="Q30" s="9"/>
      <c r="R30" s="9"/>
      <c r="S30" s="9"/>
      <c r="T30" s="8"/>
      <c r="U30" s="8"/>
      <c r="V30" s="9"/>
      <c r="W30" s="9"/>
      <c r="X30" s="9"/>
      <c r="Y30" s="9"/>
      <c r="Z30" s="9"/>
      <c r="AA30" s="9"/>
      <c r="AB30" s="12"/>
      <c r="AC30" s="12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18" hidden="false" customHeight="true" outlineLevel="0" collapsed="false">
      <c r="A31" s="8"/>
      <c r="B31" s="9"/>
      <c r="C31" s="9" t="s">
        <v>141</v>
      </c>
      <c r="D31" s="9" t="s">
        <v>142</v>
      </c>
      <c r="E31" s="95"/>
      <c r="F31" s="9"/>
      <c r="G31" s="9"/>
      <c r="H31" s="96" t="s">
        <v>141</v>
      </c>
      <c r="I31" s="96"/>
      <c r="J31" s="9" t="s">
        <v>142</v>
      </c>
      <c r="K31" s="9"/>
      <c r="L31" s="11"/>
      <c r="M31" s="11"/>
      <c r="N31" s="12"/>
      <c r="O31" s="12"/>
      <c r="P31" s="9" t="s">
        <v>141</v>
      </c>
      <c r="Q31" s="9"/>
      <c r="R31" s="9" t="s">
        <v>142</v>
      </c>
      <c r="S31" s="9"/>
      <c r="T31" s="8"/>
      <c r="U31" s="8"/>
      <c r="V31" s="9"/>
      <c r="W31" s="9"/>
      <c r="X31" s="9" t="s">
        <v>141</v>
      </c>
      <c r="Y31" s="9"/>
      <c r="Z31" s="9" t="s">
        <v>142</v>
      </c>
      <c r="AA31" s="9"/>
      <c r="AB31" s="12"/>
      <c r="AC31" s="12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17.1" hidden="false" customHeight="true" outlineLevel="0" collapsed="false">
      <c r="A32" s="97" t="n">
        <v>2005</v>
      </c>
      <c r="B32" s="20" t="s">
        <v>15</v>
      </c>
      <c r="C32" s="20" t="s">
        <v>15</v>
      </c>
      <c r="D32" s="20" t="s">
        <v>15</v>
      </c>
      <c r="E32" s="20" t="s">
        <v>15</v>
      </c>
      <c r="F32" s="100" t="s">
        <v>15</v>
      </c>
      <c r="G32" s="100"/>
      <c r="H32" s="99" t="s">
        <v>15</v>
      </c>
      <c r="I32" s="99"/>
      <c r="J32" s="100" t="s">
        <v>15</v>
      </c>
      <c r="K32" s="100"/>
      <c r="L32" s="100" t="s">
        <v>15</v>
      </c>
      <c r="M32" s="100"/>
      <c r="N32" s="98" t="s">
        <v>15</v>
      </c>
      <c r="O32" s="98"/>
      <c r="P32" s="99" t="s">
        <v>15</v>
      </c>
      <c r="Q32" s="99"/>
      <c r="R32" s="98" t="s">
        <v>15</v>
      </c>
      <c r="S32" s="98"/>
      <c r="T32" s="99" t="s">
        <v>15</v>
      </c>
      <c r="U32" s="99"/>
      <c r="V32" s="98" t="s">
        <v>15</v>
      </c>
      <c r="W32" s="98"/>
      <c r="X32" s="100" t="s">
        <v>15</v>
      </c>
      <c r="Y32" s="100"/>
      <c r="Z32" s="100" t="s">
        <v>15</v>
      </c>
      <c r="AA32" s="100"/>
      <c r="AB32" s="99" t="s">
        <v>15</v>
      </c>
      <c r="AC32" s="99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17.1" hidden="false" customHeight="true" outlineLevel="0" collapsed="false">
      <c r="A33" s="97" t="n">
        <v>2006</v>
      </c>
      <c r="B33" s="20" t="s">
        <v>15</v>
      </c>
      <c r="C33" s="20" t="s">
        <v>15</v>
      </c>
      <c r="D33" s="20" t="s">
        <v>15</v>
      </c>
      <c r="E33" s="25" t="s">
        <v>15</v>
      </c>
      <c r="F33" s="25" t="s">
        <v>15</v>
      </c>
      <c r="G33" s="25"/>
      <c r="H33" s="101" t="s">
        <v>15</v>
      </c>
      <c r="I33" s="101"/>
      <c r="J33" s="25" t="s">
        <v>15</v>
      </c>
      <c r="K33" s="25"/>
      <c r="L33" s="25" t="s">
        <v>15</v>
      </c>
      <c r="M33" s="25"/>
      <c r="N33" s="62" t="s">
        <v>15</v>
      </c>
      <c r="O33" s="62"/>
      <c r="P33" s="101" t="s">
        <v>15</v>
      </c>
      <c r="Q33" s="101"/>
      <c r="R33" s="62" t="s">
        <v>15</v>
      </c>
      <c r="S33" s="62"/>
      <c r="T33" s="101" t="s">
        <v>15</v>
      </c>
      <c r="U33" s="101"/>
      <c r="V33" s="62" t="s">
        <v>15</v>
      </c>
      <c r="W33" s="62"/>
      <c r="X33" s="25" t="s">
        <v>15</v>
      </c>
      <c r="Y33" s="25"/>
      <c r="Z33" s="25" t="s">
        <v>15</v>
      </c>
      <c r="AA33" s="25"/>
      <c r="AB33" s="101" t="s">
        <v>15</v>
      </c>
      <c r="AC33" s="101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17.1" hidden="false" customHeight="true" outlineLevel="0" collapsed="false">
      <c r="A34" s="97" t="n">
        <v>2007</v>
      </c>
      <c r="B34" s="20" t="s">
        <v>15</v>
      </c>
      <c r="C34" s="20" t="s">
        <v>15</v>
      </c>
      <c r="D34" s="20" t="s">
        <v>15</v>
      </c>
      <c r="E34" s="20" t="s">
        <v>15</v>
      </c>
      <c r="F34" s="25" t="s">
        <v>15</v>
      </c>
      <c r="G34" s="25"/>
      <c r="H34" s="101" t="s">
        <v>15</v>
      </c>
      <c r="I34" s="101"/>
      <c r="J34" s="25" t="s">
        <v>15</v>
      </c>
      <c r="K34" s="25"/>
      <c r="L34" s="25" t="s">
        <v>15</v>
      </c>
      <c r="M34" s="25"/>
      <c r="N34" s="62" t="s">
        <v>15</v>
      </c>
      <c r="O34" s="62"/>
      <c r="P34" s="101" t="s">
        <v>15</v>
      </c>
      <c r="Q34" s="101"/>
      <c r="R34" s="62" t="s">
        <v>15</v>
      </c>
      <c r="S34" s="62"/>
      <c r="T34" s="101" t="s">
        <v>15</v>
      </c>
      <c r="U34" s="101"/>
      <c r="V34" s="62" t="s">
        <v>15</v>
      </c>
      <c r="W34" s="62"/>
      <c r="X34" s="25" t="s">
        <v>15</v>
      </c>
      <c r="Y34" s="25"/>
      <c r="Z34" s="25" t="s">
        <v>15</v>
      </c>
      <c r="AA34" s="25"/>
      <c r="AB34" s="101" t="s">
        <v>15</v>
      </c>
      <c r="AC34" s="101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17.1" hidden="false" customHeight="true" outlineLevel="0" collapsed="false">
      <c r="A35" s="97" t="n">
        <v>2008</v>
      </c>
      <c r="B35" s="83" t="n">
        <v>2</v>
      </c>
      <c r="C35" s="83" t="n">
        <v>71</v>
      </c>
      <c r="D35" s="83" t="n">
        <v>71</v>
      </c>
      <c r="E35" s="83" t="n">
        <v>33</v>
      </c>
      <c r="F35" s="62" t="n">
        <v>2</v>
      </c>
      <c r="G35" s="62"/>
      <c r="H35" s="101" t="n">
        <v>71</v>
      </c>
      <c r="I35" s="101"/>
      <c r="J35" s="62" t="n">
        <v>71</v>
      </c>
      <c r="K35" s="62"/>
      <c r="L35" s="62" t="n">
        <v>33</v>
      </c>
      <c r="M35" s="62"/>
      <c r="N35" s="62" t="n">
        <v>0</v>
      </c>
      <c r="O35" s="62"/>
      <c r="P35" s="101" t="n">
        <v>0</v>
      </c>
      <c r="Q35" s="101"/>
      <c r="R35" s="62" t="n">
        <v>0</v>
      </c>
      <c r="S35" s="62"/>
      <c r="T35" s="101" t="n">
        <v>0</v>
      </c>
      <c r="U35" s="101"/>
      <c r="V35" s="62" t="n">
        <v>0</v>
      </c>
      <c r="W35" s="62"/>
      <c r="X35" s="62" t="n">
        <v>0</v>
      </c>
      <c r="Y35" s="62"/>
      <c r="Z35" s="62" t="n">
        <v>0</v>
      </c>
      <c r="AA35" s="62"/>
      <c r="AB35" s="101" t="n">
        <v>0</v>
      </c>
      <c r="AC35" s="101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17.1" hidden="false" customHeight="true" outlineLevel="0" collapsed="false">
      <c r="A36" s="24" t="n">
        <v>2009</v>
      </c>
      <c r="B36" s="107" t="n">
        <v>3</v>
      </c>
      <c r="C36" s="107" t="n">
        <v>91</v>
      </c>
      <c r="D36" s="107" t="n">
        <v>91</v>
      </c>
      <c r="E36" s="108" t="n">
        <v>48</v>
      </c>
      <c r="F36" s="107" t="n">
        <v>2</v>
      </c>
      <c r="G36" s="107"/>
      <c r="H36" s="107" t="n">
        <v>82</v>
      </c>
      <c r="I36" s="107"/>
      <c r="J36" s="107" t="n">
        <v>82</v>
      </c>
      <c r="K36" s="107"/>
      <c r="L36" s="107" t="n">
        <v>43</v>
      </c>
      <c r="M36" s="107"/>
      <c r="N36" s="107" t="n">
        <v>1</v>
      </c>
      <c r="O36" s="107"/>
      <c r="P36" s="107" t="n">
        <v>9</v>
      </c>
      <c r="Q36" s="107"/>
      <c r="R36" s="107" t="n">
        <v>9</v>
      </c>
      <c r="S36" s="107"/>
      <c r="T36" s="107" t="n">
        <v>5</v>
      </c>
      <c r="U36" s="107"/>
      <c r="V36" s="107" t="n">
        <v>0</v>
      </c>
      <c r="W36" s="107"/>
      <c r="X36" s="107" t="n">
        <v>0</v>
      </c>
      <c r="Y36" s="107"/>
      <c r="Z36" s="107" t="n">
        <v>0</v>
      </c>
      <c r="AA36" s="107"/>
      <c r="AB36" s="107" t="n">
        <v>0</v>
      </c>
      <c r="AC36" s="107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6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97"/>
      <c r="N37" s="97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15" hidden="false" customHeight="true" outlineLevel="0" collapsed="false">
      <c r="A38" s="24" t="s">
        <v>143</v>
      </c>
      <c r="B38" s="103" t="n">
        <v>1</v>
      </c>
      <c r="C38" s="103" t="n">
        <v>36</v>
      </c>
      <c r="D38" s="103" t="n">
        <v>36</v>
      </c>
      <c r="E38" s="103" t="n">
        <v>13</v>
      </c>
      <c r="F38" s="104" t="n">
        <v>1</v>
      </c>
      <c r="G38" s="104"/>
      <c r="H38" s="104" t="n">
        <v>36</v>
      </c>
      <c r="I38" s="104"/>
      <c r="J38" s="104" t="n">
        <v>36</v>
      </c>
      <c r="K38" s="104"/>
      <c r="L38" s="104" t="n">
        <v>13</v>
      </c>
      <c r="M38" s="104"/>
      <c r="N38" s="104" t="s">
        <v>81</v>
      </c>
      <c r="O38" s="104"/>
      <c r="P38" s="104" t="s">
        <v>81</v>
      </c>
      <c r="Q38" s="104"/>
      <c r="R38" s="104" t="s">
        <v>81</v>
      </c>
      <c r="S38" s="104"/>
      <c r="T38" s="104" t="n">
        <v>0</v>
      </c>
      <c r="U38" s="104"/>
      <c r="V38" s="104" t="s">
        <v>81</v>
      </c>
      <c r="W38" s="104"/>
      <c r="X38" s="104" t="s">
        <v>81</v>
      </c>
      <c r="Y38" s="104"/>
      <c r="Z38" s="104" t="s">
        <v>81</v>
      </c>
      <c r="AA38" s="104"/>
      <c r="AB38" s="104" t="s">
        <v>81</v>
      </c>
      <c r="AC38" s="104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15" hidden="false" customHeight="true" outlineLevel="0" collapsed="false">
      <c r="A39" s="24" t="s">
        <v>144</v>
      </c>
      <c r="B39" s="103" t="n">
        <v>0</v>
      </c>
      <c r="C39" s="103" t="n">
        <v>0</v>
      </c>
      <c r="D39" s="103" t="n">
        <v>0</v>
      </c>
      <c r="E39" s="103" t="n">
        <v>0</v>
      </c>
      <c r="F39" s="104" t="n">
        <v>0</v>
      </c>
      <c r="G39" s="104"/>
      <c r="H39" s="104" t="n">
        <v>0</v>
      </c>
      <c r="I39" s="104"/>
      <c r="J39" s="104" t="n">
        <v>0</v>
      </c>
      <c r="K39" s="104"/>
      <c r="L39" s="104" t="n">
        <v>0</v>
      </c>
      <c r="M39" s="104"/>
      <c r="N39" s="104" t="s">
        <v>81</v>
      </c>
      <c r="O39" s="104"/>
      <c r="P39" s="104" t="s">
        <v>81</v>
      </c>
      <c r="Q39" s="104"/>
      <c r="R39" s="104" t="s">
        <v>81</v>
      </c>
      <c r="S39" s="104"/>
      <c r="T39" s="104" t="s">
        <v>81</v>
      </c>
      <c r="U39" s="104"/>
      <c r="V39" s="104" t="s">
        <v>81</v>
      </c>
      <c r="W39" s="104"/>
      <c r="X39" s="104" t="s">
        <v>81</v>
      </c>
      <c r="Y39" s="104"/>
      <c r="Z39" s="104" t="s">
        <v>81</v>
      </c>
      <c r="AA39" s="104"/>
      <c r="AB39" s="104" t="s">
        <v>81</v>
      </c>
      <c r="AC39" s="104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15" hidden="false" customHeight="true" outlineLevel="0" collapsed="false">
      <c r="A40" s="24" t="s">
        <v>145</v>
      </c>
      <c r="B40" s="103" t="n">
        <v>0</v>
      </c>
      <c r="C40" s="103" t="n">
        <v>0</v>
      </c>
      <c r="D40" s="103" t="n">
        <v>0</v>
      </c>
      <c r="E40" s="103" t="n">
        <v>0</v>
      </c>
      <c r="F40" s="104" t="n">
        <v>0</v>
      </c>
      <c r="G40" s="104"/>
      <c r="H40" s="104" t="n">
        <v>0</v>
      </c>
      <c r="I40" s="104"/>
      <c r="J40" s="104" t="n">
        <v>0</v>
      </c>
      <c r="K40" s="104"/>
      <c r="L40" s="104" t="n">
        <v>0</v>
      </c>
      <c r="M40" s="104"/>
      <c r="N40" s="104" t="s">
        <v>81</v>
      </c>
      <c r="O40" s="104"/>
      <c r="P40" s="104" t="s">
        <v>81</v>
      </c>
      <c r="Q40" s="104"/>
      <c r="R40" s="104" t="s">
        <v>81</v>
      </c>
      <c r="S40" s="104"/>
      <c r="T40" s="104" t="s">
        <v>81</v>
      </c>
      <c r="U40" s="104"/>
      <c r="V40" s="104" t="s">
        <v>81</v>
      </c>
      <c r="W40" s="104"/>
      <c r="X40" s="104" t="s">
        <v>81</v>
      </c>
      <c r="Y40" s="104"/>
      <c r="Z40" s="104" t="s">
        <v>81</v>
      </c>
      <c r="AA40" s="104"/>
      <c r="AB40" s="104" t="s">
        <v>81</v>
      </c>
      <c r="AC40" s="104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15" hidden="false" customHeight="true" outlineLevel="0" collapsed="false">
      <c r="A41" s="24" t="s">
        <v>146</v>
      </c>
      <c r="B41" s="103" t="n">
        <v>0</v>
      </c>
      <c r="C41" s="103" t="n">
        <v>0</v>
      </c>
      <c r="D41" s="103" t="n">
        <v>0</v>
      </c>
      <c r="E41" s="103" t="n">
        <v>0</v>
      </c>
      <c r="F41" s="104" t="n">
        <v>0</v>
      </c>
      <c r="G41" s="104"/>
      <c r="H41" s="104" t="n">
        <v>0</v>
      </c>
      <c r="I41" s="104"/>
      <c r="J41" s="104" t="n">
        <v>0</v>
      </c>
      <c r="K41" s="104"/>
      <c r="L41" s="104" t="n">
        <v>0</v>
      </c>
      <c r="M41" s="104"/>
      <c r="N41" s="104" t="s">
        <v>81</v>
      </c>
      <c r="O41" s="104"/>
      <c r="P41" s="104" t="s">
        <v>81</v>
      </c>
      <c r="Q41" s="104"/>
      <c r="R41" s="104" t="s">
        <v>81</v>
      </c>
      <c r="S41" s="104"/>
      <c r="T41" s="104" t="s">
        <v>81</v>
      </c>
      <c r="U41" s="104"/>
      <c r="V41" s="104" t="s">
        <v>81</v>
      </c>
      <c r="W41" s="104"/>
      <c r="X41" s="104" t="s">
        <v>81</v>
      </c>
      <c r="Y41" s="104"/>
      <c r="Z41" s="104" t="s">
        <v>81</v>
      </c>
      <c r="AA41" s="104"/>
      <c r="AB41" s="104" t="s">
        <v>81</v>
      </c>
      <c r="AC41" s="104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15" hidden="false" customHeight="true" outlineLevel="0" collapsed="false">
      <c r="A42" s="24" t="s">
        <v>147</v>
      </c>
      <c r="B42" s="103" t="n">
        <v>0</v>
      </c>
      <c r="C42" s="103" t="n">
        <v>0</v>
      </c>
      <c r="D42" s="103" t="n">
        <v>0</v>
      </c>
      <c r="E42" s="103" t="n">
        <v>0</v>
      </c>
      <c r="F42" s="104" t="n">
        <v>0</v>
      </c>
      <c r="G42" s="104"/>
      <c r="H42" s="104" t="n">
        <v>0</v>
      </c>
      <c r="I42" s="104"/>
      <c r="J42" s="104" t="n">
        <v>0</v>
      </c>
      <c r="K42" s="104"/>
      <c r="L42" s="104" t="n">
        <v>0</v>
      </c>
      <c r="M42" s="104"/>
      <c r="N42" s="104" t="s">
        <v>81</v>
      </c>
      <c r="O42" s="104"/>
      <c r="P42" s="104" t="s">
        <v>81</v>
      </c>
      <c r="Q42" s="104"/>
      <c r="R42" s="104" t="s">
        <v>81</v>
      </c>
      <c r="S42" s="104"/>
      <c r="T42" s="104" t="s">
        <v>81</v>
      </c>
      <c r="U42" s="104"/>
      <c r="V42" s="104" t="s">
        <v>81</v>
      </c>
      <c r="W42" s="104"/>
      <c r="X42" s="104" t="s">
        <v>81</v>
      </c>
      <c r="Y42" s="104"/>
      <c r="Z42" s="104" t="s">
        <v>81</v>
      </c>
      <c r="AA42" s="104"/>
      <c r="AB42" s="104" t="s">
        <v>81</v>
      </c>
      <c r="AC42" s="104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15" hidden="false" customHeight="true" outlineLevel="0" collapsed="false">
      <c r="A43" s="24" t="s">
        <v>148</v>
      </c>
      <c r="B43" s="103" t="n">
        <v>0</v>
      </c>
      <c r="C43" s="103" t="n">
        <v>0</v>
      </c>
      <c r="D43" s="103" t="n">
        <v>0</v>
      </c>
      <c r="E43" s="103" t="n">
        <v>0</v>
      </c>
      <c r="F43" s="104" t="n">
        <v>0</v>
      </c>
      <c r="G43" s="104"/>
      <c r="H43" s="104" t="n">
        <v>0</v>
      </c>
      <c r="I43" s="104"/>
      <c r="J43" s="104" t="n">
        <v>0</v>
      </c>
      <c r="K43" s="104"/>
      <c r="L43" s="104" t="n">
        <v>0</v>
      </c>
      <c r="M43" s="104"/>
      <c r="N43" s="104" t="s">
        <v>81</v>
      </c>
      <c r="O43" s="104"/>
      <c r="P43" s="104" t="s">
        <v>81</v>
      </c>
      <c r="Q43" s="104"/>
      <c r="R43" s="104" t="s">
        <v>81</v>
      </c>
      <c r="S43" s="104"/>
      <c r="T43" s="104" t="s">
        <v>81</v>
      </c>
      <c r="U43" s="104"/>
      <c r="V43" s="104" t="s">
        <v>81</v>
      </c>
      <c r="W43" s="104"/>
      <c r="X43" s="104" t="s">
        <v>81</v>
      </c>
      <c r="Y43" s="104"/>
      <c r="Z43" s="104" t="s">
        <v>81</v>
      </c>
      <c r="AA43" s="104"/>
      <c r="AB43" s="104" t="s">
        <v>81</v>
      </c>
      <c r="AC43" s="104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15" hidden="false" customHeight="true" outlineLevel="0" collapsed="false">
      <c r="A44" s="24" t="s">
        <v>149</v>
      </c>
      <c r="B44" s="103" t="n">
        <v>2</v>
      </c>
      <c r="C44" s="103" t="n">
        <v>55</v>
      </c>
      <c r="D44" s="103" t="n">
        <v>55</v>
      </c>
      <c r="E44" s="103" t="n">
        <v>35</v>
      </c>
      <c r="F44" s="104" t="n">
        <v>1</v>
      </c>
      <c r="G44" s="104"/>
      <c r="H44" s="104" t="n">
        <v>46</v>
      </c>
      <c r="I44" s="104"/>
      <c r="J44" s="104" t="n">
        <v>46</v>
      </c>
      <c r="K44" s="104"/>
      <c r="L44" s="104" t="n">
        <v>30</v>
      </c>
      <c r="M44" s="104"/>
      <c r="N44" s="104" t="n">
        <v>1</v>
      </c>
      <c r="O44" s="104"/>
      <c r="P44" s="104" t="n">
        <v>9</v>
      </c>
      <c r="Q44" s="104"/>
      <c r="R44" s="104" t="n">
        <v>9</v>
      </c>
      <c r="S44" s="104"/>
      <c r="T44" s="104" t="n">
        <v>5</v>
      </c>
      <c r="U44" s="104"/>
      <c r="V44" s="104" t="s">
        <v>81</v>
      </c>
      <c r="W44" s="104"/>
      <c r="X44" s="104" t="s">
        <v>81</v>
      </c>
      <c r="Y44" s="104"/>
      <c r="Z44" s="104" t="s">
        <v>81</v>
      </c>
      <c r="AA44" s="104"/>
      <c r="AB44" s="104" t="s">
        <v>81</v>
      </c>
      <c r="AC44" s="104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15" hidden="false" customHeight="true" outlineLevel="0" collapsed="false">
      <c r="A45" s="24" t="s">
        <v>150</v>
      </c>
      <c r="B45" s="103" t="s">
        <v>81</v>
      </c>
      <c r="C45" s="103" t="s">
        <v>81</v>
      </c>
      <c r="D45" s="103" t="s">
        <v>81</v>
      </c>
      <c r="E45" s="103" t="s">
        <v>81</v>
      </c>
      <c r="F45" s="104" t="n">
        <v>0</v>
      </c>
      <c r="G45" s="104"/>
      <c r="H45" s="104" t="n">
        <v>0</v>
      </c>
      <c r="I45" s="104"/>
      <c r="J45" s="104" t="n">
        <v>0</v>
      </c>
      <c r="K45" s="104"/>
      <c r="L45" s="104" t="n">
        <v>0</v>
      </c>
      <c r="M45" s="104"/>
      <c r="N45" s="104" t="s">
        <v>81</v>
      </c>
      <c r="O45" s="104"/>
      <c r="P45" s="104" t="s">
        <v>81</v>
      </c>
      <c r="Q45" s="104"/>
      <c r="R45" s="104" t="s">
        <v>81</v>
      </c>
      <c r="S45" s="104"/>
      <c r="T45" s="104" t="s">
        <v>81</v>
      </c>
      <c r="U45" s="104"/>
      <c r="V45" s="104" t="s">
        <v>81</v>
      </c>
      <c r="W45" s="104"/>
      <c r="X45" s="104" t="s">
        <v>81</v>
      </c>
      <c r="Y45" s="104"/>
      <c r="Z45" s="104" t="s">
        <v>81</v>
      </c>
      <c r="AA45" s="104"/>
      <c r="AB45" s="104" t="s">
        <v>81</v>
      </c>
      <c r="AC45" s="104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15" hidden="false" customHeight="true" outlineLevel="0" collapsed="false">
      <c r="A46" s="26" t="s">
        <v>151</v>
      </c>
      <c r="B46" s="109" t="s">
        <v>81</v>
      </c>
      <c r="C46" s="109" t="s">
        <v>81</v>
      </c>
      <c r="D46" s="109" t="s">
        <v>81</v>
      </c>
      <c r="E46" s="109" t="s">
        <v>81</v>
      </c>
      <c r="F46" s="109" t="s">
        <v>81</v>
      </c>
      <c r="G46" s="109"/>
      <c r="H46" s="109" t="s">
        <v>81</v>
      </c>
      <c r="I46" s="109"/>
      <c r="J46" s="109" t="s">
        <v>81</v>
      </c>
      <c r="K46" s="109"/>
      <c r="L46" s="109" t="s">
        <v>81</v>
      </c>
      <c r="M46" s="109"/>
      <c r="N46" s="109" t="s">
        <v>81</v>
      </c>
      <c r="O46" s="109"/>
      <c r="P46" s="109" t="s">
        <v>81</v>
      </c>
      <c r="Q46" s="109"/>
      <c r="R46" s="109" t="s">
        <v>81</v>
      </c>
      <c r="S46" s="109"/>
      <c r="T46" s="109" t="s">
        <v>81</v>
      </c>
      <c r="U46" s="109"/>
      <c r="V46" s="109" t="s">
        <v>81</v>
      </c>
      <c r="W46" s="109"/>
      <c r="X46" s="109" t="s">
        <v>81</v>
      </c>
      <c r="Y46" s="109"/>
      <c r="Z46" s="109" t="s">
        <v>81</v>
      </c>
      <c r="AA46" s="109"/>
      <c r="AB46" s="109" t="s">
        <v>81</v>
      </c>
      <c r="AC46" s="109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11.25" hidden="false" customHeight="false" outlineLevel="0" collapsed="false">
      <c r="A47" s="93" t="s">
        <v>35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1" t="s">
        <v>130</v>
      </c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11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11.2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11.2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11.2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11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1.2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1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1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1.2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1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1.2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1.2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1.2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1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1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1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1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1.2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1.2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1.2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1.2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1.2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1.2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1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1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1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1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1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1.2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1.2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1.2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1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1.2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1.2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1.2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1.2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1.2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1.2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1.2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1.2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1.2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1.2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1.2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1.2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1.2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1.2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1.2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1.2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1.2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1.2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1.2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1.2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1.2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1.2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1.2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1.2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1.2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1.2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1.2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1.2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1.2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1.2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1.2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1.2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1.2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1.2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1.2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1.2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1.2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1.2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1.2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1.2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1.2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1.2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1.2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1.2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1.2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1.2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1.2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1.2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1.2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1.2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1.2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1.2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1.2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1.2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1.2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1.2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1.2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1.2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1.2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1.2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1.2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1.2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1.2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1.2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1.2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1.2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1.2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1.2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1.2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1.2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1.2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1.2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1.2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1.2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1.2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1.2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1.2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1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1.2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1.2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1.2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1.2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1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1.2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1.2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1.2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1.2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1.2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1.2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1.2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1.2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1.2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1.2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1.2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1.2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1.2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1.2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1.2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1.2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1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1.2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1.2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1.2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1.2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1.2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1.2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1.2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1.2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1.2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1.2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1.2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1.2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1.2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1.2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1.2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1.2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1.2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1.2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1.2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1.2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1.2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1.2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1.2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1.2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1.2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1.2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1.2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1.2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1.2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1.2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1.2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1.2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1.2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1.2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1.2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1.2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1.2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1.2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1.2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1.2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1.2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1.2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1.2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1.2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1.2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1.2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1.2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1.2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1.2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1.2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1.2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1.2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1.2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1.2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1.2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1.2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1.2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1.2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1.2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1.2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1.2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1.2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1.2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1.2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1.2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1.2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1.2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1.2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1.2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1.2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1.2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1.2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1.2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1.2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1.2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1.2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1.2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1.2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1.2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1.2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1.2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1.2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1.2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1.2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1.2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1.2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1.2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1.2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1.2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1.2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1.2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1.2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1.2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1.2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1.2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1.2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1.2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1.2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1.2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1.2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1.2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1.2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1.2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1.2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1.2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1.2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1.2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1.2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1.2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1.2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1.2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1.2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1.2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1.2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1.2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1.2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1.2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1.2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1.2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1.2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1.2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1.2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1.2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1.2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1.2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1.2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1.2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1.2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1.2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1.2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1.2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1.2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1.2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1.2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1.2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1.2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1.2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1.2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1.2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1.2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1.2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1.2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1.2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1.2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1.2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1.2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1.2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1.2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1.2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1.2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1.2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1.2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1.2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1.2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1.2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1.2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1.2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1.2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1.2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1.2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1.2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1.2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1.2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1.2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1.2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1.2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1.2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1.2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1.2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1.2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1.2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1.2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1.2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1.2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1.2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1.2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1.2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1.2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1.2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1.2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1.2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1.2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1.2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1.2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1.2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1.2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1.2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1.2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1.2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1.2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1.2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1.2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1.2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1.2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1.2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1.2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1.2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1.2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1.2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1.2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1.2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1.2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1.2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1.2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1.2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1.2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1.2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1.2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1.2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1.2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1.2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1.2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1.2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1.2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1.2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1.2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1.2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1.2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1.2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1.2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1.2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1.2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1.2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1.2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1.2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1.2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1.2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1.2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1.2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1.2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1.2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1.2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1.2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1.2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1.2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1.2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1.2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1.2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1.2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1.2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1.2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1.2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1.2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1.2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1.2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1.2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1.2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1.2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1.2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1.2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1.2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1.2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1.2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1.2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1.2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1.2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1.2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1.2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1.2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1.2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1.2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1.2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1.2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1.2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1.2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1.2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1.2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1.2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1.2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1.2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1.2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1.2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1.2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1.2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1.2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1.2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1.2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1.2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1.2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1.2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1.2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1.2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1.2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1.2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1.2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1.2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1.2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1.2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1.2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1.2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1.2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1.2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1.2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1.2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1.2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1.2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1.2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1.2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1.2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1.2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1.2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1.2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1.2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1.2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1.2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1.2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1.2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1.2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1.2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1.2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1.2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1.2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1.2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1.2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1.2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1.2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1.2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1.2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1.2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1.2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1.2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1.2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1.2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1.2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1.2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1.2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1.2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1.2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1.2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1.2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1.2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1.2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1.2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1.2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1.2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1.2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1.2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1.2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1.2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1.2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1.2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1.2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1.2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1.2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1.2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1.2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1.2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1.2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1.2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1.2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1.2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1.2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1.2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1.2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1.2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1.2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1.2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1.2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1.2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1.2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1.2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1.2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1.2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1.2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1.2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1.2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1.2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1.2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1.2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1.2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1.2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1.2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1.2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1.2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1.2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1.2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1.2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1.2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1.2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1.2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1.2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1.2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1.2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1.2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1.2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1.2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1.2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1.2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1.2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1.2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1.2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1.2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1.2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1.2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1.2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1.2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1.2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1.2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1.2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1.2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1.2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1.2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1.2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1.2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1.2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1.2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1.2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1.2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1.2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1.2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1.2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1.2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1.2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1.2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1.2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1.2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1.2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1.2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1.2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1.2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1.2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1.2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1.2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1.2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1.2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1.2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1.2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1.2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1.2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1.2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1.2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1.2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1.2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1.2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1.2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1.2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1.2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1.2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1.2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1.2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1.2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1.2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1.2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1.2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1.2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1.2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1.2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1.2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1.2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1.2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1.2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1.2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1.2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1.2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1.2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1.2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1.2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1.2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1.2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1.2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1.2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1.2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1.2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1.2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1.2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1.2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1.2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1.2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1.2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1.2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1.2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1.2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1.2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1.2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1.2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1.2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1.2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1.2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1.2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1.2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1.2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1.2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1.2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1.2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1.2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1.2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1.2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1.2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1.2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1.2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1.2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1.2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1.2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1.2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1.2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1.2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1.2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1.2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1.2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1.2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1.2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1.2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1.2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1.2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1.2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1.2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1.2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1.2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1.2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1.2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1.2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1.2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1.2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1.2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1.2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1.2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1.2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1.2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1.2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1.2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1.2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1.2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1.2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1.2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1.2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1.2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1.2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1.2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1.2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1.2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1.2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1.2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1.2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1.2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1.2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1.2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1.2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1.2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1.2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1.2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1.2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1.2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1.2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1.2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1.2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1.2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1.2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1.2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1.2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1.2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1.2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1.2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1.2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1.2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1.2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1.2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1.2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1.2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1.2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1.2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1.2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1.2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1.2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1.2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1.2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1.2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1.2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1.2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1.2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1.2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1.2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1.2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1.2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1.2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1.2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1.2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1.2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1.2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1.2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1.2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1.2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1.2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1.2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1.2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1.2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1.2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1.2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1.2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1.2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1.2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1.2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1.2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1.2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1.2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1.2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1.2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1.2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1.2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1.2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1.2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1.2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1.2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1.2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1.2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1.2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1.2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1.2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1.2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1.2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1.2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1.2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1.2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1.2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1.2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1.2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1.2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1.2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1.2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1.2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1.2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1.2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1.2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1.2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1.2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1.2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1.2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1.2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1.2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1.2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1.2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1.2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1.2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1.2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1.2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1.2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1.2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1.2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1.2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1.2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1.2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1.2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1.2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1.2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1.2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1.2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1.2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1.2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1.2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1.2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1.2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1.2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1.2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1.2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1.2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1.2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1.2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1.2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1.2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1.2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1.2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1.2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1.2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1.2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1.2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1.2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1.2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1.2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1.2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1.2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1.2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1.2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1.2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1.2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1.2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1.2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1.2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1.2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1.2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1.2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1.2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1.2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1.2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1.2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1.2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1.2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1.2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1.2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1.2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1.2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1.2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1.2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1.2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1.2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1.2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1.2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1.2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1.2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1.2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1.2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1.2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1.2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1.2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1.2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1.2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1.2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1.2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1.2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1.2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1.2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1.2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1.2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1.2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1.2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1.2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1.2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1.2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1.2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1.2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1.2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1.2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1.2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1.2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1.2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1.2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1.2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1.2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1.2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1.2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1.2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1.2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1.2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1.2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1.2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1.2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1.2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1.2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1.2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1.2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1.2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1.2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1.2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1.2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1.2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1.2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1.2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1.2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1.2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1.2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1.2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1.2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1.2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1.2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1.2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1.2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1.2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1.2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1.2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1.2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1.2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1.2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1.2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1.2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1.2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1.2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1.2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1.2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1.2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1.2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1.2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1.2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1.2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1.2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1.2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1.2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1.2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1.2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1.2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1.2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1.2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1.2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1.2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1.2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1.2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1.2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1.2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1.2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1.2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1.2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1.2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1.2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1.2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1.2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1.2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1.2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1.2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1.2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1.2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1.2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1.2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1.2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1.2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1.2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1.2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1.2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1.2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1.2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1.2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1.2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1.2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1.2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1.2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1.2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1.2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1.2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1.2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1.2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1.2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1.2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1.2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1.2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1.2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1.2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1.2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1.2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1.2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1.2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1.2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1.2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1.2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1.2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1.2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1.2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1.2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1.2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1.2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1.2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1.2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1.2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1.2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1.2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1.2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1.2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1.2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1.2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1.2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1.2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  <row r="1027" customFormat="false" ht="11.2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  <c r="HQ1027" s="93"/>
      <c r="HR1027" s="93"/>
      <c r="HS1027" s="93"/>
      <c r="HT1027" s="93"/>
      <c r="HU1027" s="93"/>
      <c r="HV1027" s="93"/>
      <c r="HW1027" s="93"/>
      <c r="HX1027" s="93"/>
      <c r="HY1027" s="93"/>
      <c r="HZ1027" s="93"/>
      <c r="IA1027" s="93"/>
      <c r="IB1027" s="93"/>
      <c r="IC1027" s="93"/>
      <c r="ID1027" s="93"/>
      <c r="IE1027" s="93"/>
      <c r="IF1027" s="93"/>
      <c r="IG1027" s="93"/>
      <c r="IH1027" s="93"/>
      <c r="II1027" s="93"/>
      <c r="IJ1027" s="93"/>
      <c r="IK1027" s="93"/>
      <c r="IL1027" s="93"/>
      <c r="IM1027" s="93"/>
      <c r="IN1027" s="93"/>
      <c r="IO1027" s="93"/>
      <c r="IP1027" s="93"/>
      <c r="IQ1027" s="93"/>
      <c r="IR1027" s="93"/>
      <c r="IS1027" s="93"/>
      <c r="IT1027" s="93"/>
      <c r="IU1027" s="93"/>
      <c r="IV1027" s="93"/>
      <c r="IW1027" s="93"/>
    </row>
    <row r="1028" customFormat="false" ht="11.2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  <c r="HQ1028" s="93"/>
      <c r="HR1028" s="93"/>
      <c r="HS1028" s="93"/>
      <c r="HT1028" s="93"/>
      <c r="HU1028" s="93"/>
      <c r="HV1028" s="93"/>
      <c r="HW1028" s="93"/>
      <c r="HX1028" s="93"/>
      <c r="HY1028" s="93"/>
      <c r="HZ1028" s="93"/>
      <c r="IA1028" s="93"/>
      <c r="IB1028" s="93"/>
      <c r="IC1028" s="93"/>
      <c r="ID1028" s="93"/>
      <c r="IE1028" s="93"/>
      <c r="IF1028" s="93"/>
      <c r="IG1028" s="93"/>
      <c r="IH1028" s="93"/>
      <c r="II1028" s="93"/>
      <c r="IJ1028" s="93"/>
      <c r="IK1028" s="93"/>
      <c r="IL1028" s="93"/>
      <c r="IM1028" s="93"/>
      <c r="IN1028" s="93"/>
      <c r="IO1028" s="93"/>
      <c r="IP1028" s="93"/>
      <c r="IQ1028" s="93"/>
      <c r="IR1028" s="93"/>
      <c r="IS1028" s="93"/>
      <c r="IT1028" s="93"/>
      <c r="IU1028" s="93"/>
      <c r="IV1028" s="93"/>
      <c r="IW1028" s="93"/>
    </row>
    <row r="1029" customFormat="false" ht="11.2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  <c r="K1029" s="93"/>
      <c r="L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  <c r="HQ1029" s="93"/>
      <c r="HR1029" s="93"/>
      <c r="HS1029" s="93"/>
      <c r="HT1029" s="93"/>
      <c r="HU1029" s="93"/>
      <c r="HV1029" s="93"/>
      <c r="HW1029" s="93"/>
      <c r="HX1029" s="93"/>
      <c r="HY1029" s="93"/>
      <c r="HZ1029" s="93"/>
      <c r="IA1029" s="93"/>
      <c r="IB1029" s="93"/>
      <c r="IC1029" s="93"/>
      <c r="ID1029" s="93"/>
      <c r="IE1029" s="93"/>
      <c r="IF1029" s="93"/>
      <c r="IG1029" s="93"/>
      <c r="IH1029" s="93"/>
      <c r="II1029" s="93"/>
      <c r="IJ1029" s="93"/>
      <c r="IK1029" s="93"/>
      <c r="IL1029" s="93"/>
      <c r="IM1029" s="93"/>
      <c r="IN1029" s="93"/>
      <c r="IO1029" s="93"/>
      <c r="IP1029" s="93"/>
      <c r="IQ1029" s="93"/>
      <c r="IR1029" s="93"/>
      <c r="IS1029" s="93"/>
      <c r="IT1029" s="93"/>
      <c r="IU1029" s="93"/>
      <c r="IV1029" s="93"/>
      <c r="IW1029" s="93"/>
    </row>
    <row r="1030" customFormat="false" ht="11.2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  <c r="HQ1030" s="93"/>
      <c r="HR1030" s="93"/>
      <c r="HS1030" s="93"/>
      <c r="HT1030" s="93"/>
      <c r="HU1030" s="93"/>
      <c r="HV1030" s="93"/>
      <c r="HW1030" s="93"/>
      <c r="HX1030" s="93"/>
      <c r="HY1030" s="93"/>
      <c r="HZ1030" s="93"/>
      <c r="IA1030" s="93"/>
      <c r="IB1030" s="93"/>
      <c r="IC1030" s="93"/>
      <c r="ID1030" s="93"/>
      <c r="IE1030" s="93"/>
      <c r="IF1030" s="93"/>
      <c r="IG1030" s="93"/>
      <c r="IH1030" s="93"/>
      <c r="II1030" s="93"/>
      <c r="IJ1030" s="93"/>
      <c r="IK1030" s="93"/>
      <c r="IL1030" s="93"/>
      <c r="IM1030" s="93"/>
      <c r="IN1030" s="93"/>
      <c r="IO1030" s="93"/>
      <c r="IP1030" s="93"/>
      <c r="IQ1030" s="93"/>
      <c r="IR1030" s="93"/>
      <c r="IS1030" s="93"/>
      <c r="IT1030" s="93"/>
      <c r="IU1030" s="93"/>
      <c r="IV1030" s="93"/>
      <c r="IW1030" s="93"/>
    </row>
    <row r="1031" customFormat="false" ht="11.2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  <c r="K1031" s="93"/>
      <c r="L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  <c r="HQ1031" s="93"/>
      <c r="HR1031" s="93"/>
      <c r="HS1031" s="93"/>
      <c r="HT1031" s="93"/>
      <c r="HU1031" s="93"/>
      <c r="HV1031" s="93"/>
      <c r="HW1031" s="93"/>
      <c r="HX1031" s="93"/>
      <c r="HY1031" s="93"/>
      <c r="HZ1031" s="93"/>
      <c r="IA1031" s="93"/>
      <c r="IB1031" s="93"/>
      <c r="IC1031" s="93"/>
      <c r="ID1031" s="93"/>
      <c r="IE1031" s="93"/>
      <c r="IF1031" s="93"/>
      <c r="IG1031" s="93"/>
      <c r="IH1031" s="93"/>
      <c r="II1031" s="93"/>
      <c r="IJ1031" s="93"/>
      <c r="IK1031" s="93"/>
      <c r="IL1031" s="93"/>
      <c r="IM1031" s="93"/>
      <c r="IN1031" s="93"/>
      <c r="IO1031" s="93"/>
      <c r="IP1031" s="93"/>
      <c r="IQ1031" s="93"/>
      <c r="IR1031" s="93"/>
      <c r="IS1031" s="93"/>
      <c r="IT1031" s="93"/>
      <c r="IU1031" s="93"/>
      <c r="IV1031" s="93"/>
      <c r="IW1031" s="93"/>
    </row>
    <row r="1032" customFormat="false" ht="11.2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  <c r="HQ1032" s="93"/>
      <c r="HR1032" s="93"/>
      <c r="HS1032" s="93"/>
      <c r="HT1032" s="93"/>
      <c r="HU1032" s="93"/>
      <c r="HV1032" s="93"/>
      <c r="HW1032" s="93"/>
      <c r="HX1032" s="93"/>
      <c r="HY1032" s="93"/>
      <c r="HZ1032" s="93"/>
      <c r="IA1032" s="93"/>
      <c r="IB1032" s="93"/>
      <c r="IC1032" s="93"/>
      <c r="ID1032" s="93"/>
      <c r="IE1032" s="93"/>
      <c r="IF1032" s="93"/>
      <c r="IG1032" s="93"/>
      <c r="IH1032" s="93"/>
      <c r="II1032" s="93"/>
      <c r="IJ1032" s="93"/>
      <c r="IK1032" s="93"/>
      <c r="IL1032" s="93"/>
      <c r="IM1032" s="93"/>
      <c r="IN1032" s="93"/>
      <c r="IO1032" s="93"/>
      <c r="IP1032" s="93"/>
      <c r="IQ1032" s="93"/>
      <c r="IR1032" s="93"/>
      <c r="IS1032" s="93"/>
      <c r="IT1032" s="93"/>
      <c r="IU1032" s="93"/>
      <c r="IV1032" s="93"/>
      <c r="IW1032" s="93"/>
    </row>
    <row r="1033" customFormat="false" ht="11.2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  <c r="HQ1033" s="93"/>
      <c r="HR1033" s="93"/>
      <c r="HS1033" s="93"/>
      <c r="HT1033" s="93"/>
      <c r="HU1033" s="93"/>
      <c r="HV1033" s="93"/>
      <c r="HW1033" s="93"/>
      <c r="HX1033" s="93"/>
      <c r="HY1033" s="93"/>
      <c r="HZ1033" s="93"/>
      <c r="IA1033" s="93"/>
      <c r="IB1033" s="93"/>
      <c r="IC1033" s="93"/>
      <c r="ID1033" s="93"/>
      <c r="IE1033" s="93"/>
      <c r="IF1033" s="93"/>
      <c r="IG1033" s="93"/>
      <c r="IH1033" s="93"/>
      <c r="II1033" s="93"/>
      <c r="IJ1033" s="93"/>
      <c r="IK1033" s="93"/>
      <c r="IL1033" s="93"/>
      <c r="IM1033" s="93"/>
      <c r="IN1033" s="93"/>
      <c r="IO1033" s="93"/>
      <c r="IP1033" s="93"/>
      <c r="IQ1033" s="93"/>
      <c r="IR1033" s="93"/>
      <c r="IS1033" s="93"/>
      <c r="IT1033" s="93"/>
      <c r="IU1033" s="93"/>
      <c r="IV1033" s="93"/>
      <c r="IW1033" s="93"/>
    </row>
    <row r="1034" customFormat="false" ht="11.2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  <c r="HQ1034" s="93"/>
      <c r="HR1034" s="93"/>
      <c r="HS1034" s="93"/>
      <c r="HT1034" s="93"/>
      <c r="HU1034" s="93"/>
      <c r="HV1034" s="93"/>
      <c r="HW1034" s="93"/>
      <c r="HX1034" s="93"/>
      <c r="HY1034" s="93"/>
      <c r="HZ1034" s="93"/>
      <c r="IA1034" s="93"/>
      <c r="IB1034" s="93"/>
      <c r="IC1034" s="93"/>
      <c r="ID1034" s="93"/>
      <c r="IE1034" s="93"/>
      <c r="IF1034" s="93"/>
      <c r="IG1034" s="93"/>
      <c r="IH1034" s="93"/>
      <c r="II1034" s="93"/>
      <c r="IJ1034" s="93"/>
      <c r="IK1034" s="93"/>
      <c r="IL1034" s="93"/>
      <c r="IM1034" s="93"/>
      <c r="IN1034" s="93"/>
      <c r="IO1034" s="93"/>
      <c r="IP1034" s="93"/>
      <c r="IQ1034" s="93"/>
      <c r="IR1034" s="93"/>
      <c r="IS1034" s="93"/>
      <c r="IT1034" s="93"/>
      <c r="IU1034" s="93"/>
      <c r="IV1034" s="93"/>
      <c r="IW1034" s="93"/>
    </row>
    <row r="1035" customFormat="false" ht="11.25" hidden="false" customHeight="false" outlineLevel="0" collapsed="false">
      <c r="A1035" s="93"/>
      <c r="B1035" s="93"/>
      <c r="C1035" s="93"/>
      <c r="D1035" s="93"/>
      <c r="E1035" s="93"/>
      <c r="F1035" s="93"/>
      <c r="G1035" s="93"/>
      <c r="H1035" s="93"/>
      <c r="I1035" s="93"/>
      <c r="J1035" s="93"/>
      <c r="K1035" s="93"/>
      <c r="L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  <c r="BH1035" s="93"/>
      <c r="BI1035" s="93"/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  <c r="CS1035" s="93"/>
      <c r="CT1035" s="93"/>
      <c r="CU1035" s="93"/>
      <c r="CV1035" s="93"/>
      <c r="CW1035" s="93"/>
      <c r="CX1035" s="93"/>
      <c r="CY1035" s="93"/>
      <c r="CZ1035" s="93"/>
      <c r="DA1035" s="93"/>
      <c r="DB1035" s="93"/>
      <c r="DC1035" s="93"/>
      <c r="DD1035" s="93"/>
      <c r="DE1035" s="93"/>
      <c r="DF1035" s="93"/>
      <c r="DG1035" s="93"/>
      <c r="DH1035" s="93"/>
      <c r="DI1035" s="93"/>
      <c r="DJ1035" s="93"/>
      <c r="DK1035" s="93"/>
      <c r="DL1035" s="93"/>
      <c r="DM1035" s="93"/>
      <c r="DN1035" s="93"/>
      <c r="DO1035" s="93"/>
      <c r="DP1035" s="93"/>
      <c r="DQ1035" s="93"/>
      <c r="DR1035" s="93"/>
      <c r="DS1035" s="93"/>
      <c r="DT1035" s="93"/>
      <c r="DU1035" s="93"/>
      <c r="DV1035" s="93"/>
      <c r="DW1035" s="93"/>
      <c r="DX1035" s="93"/>
      <c r="DY1035" s="93"/>
      <c r="DZ1035" s="93"/>
      <c r="EA1035" s="93"/>
      <c r="EB1035" s="93"/>
      <c r="EC1035" s="93"/>
      <c r="ED1035" s="93"/>
      <c r="EE1035" s="93"/>
      <c r="EF1035" s="93"/>
      <c r="EG1035" s="93"/>
      <c r="EH1035" s="93"/>
      <c r="EI1035" s="93"/>
      <c r="EJ1035" s="93"/>
      <c r="EK1035" s="93"/>
      <c r="EL1035" s="93"/>
      <c r="EM1035" s="93"/>
      <c r="EN1035" s="93"/>
      <c r="EO1035" s="93"/>
      <c r="EP1035" s="93"/>
      <c r="EQ1035" s="93"/>
      <c r="ER1035" s="93"/>
      <c r="ES1035" s="93"/>
      <c r="ET1035" s="93"/>
      <c r="EU1035" s="93"/>
      <c r="EV1035" s="93"/>
      <c r="EW1035" s="93"/>
      <c r="EX1035" s="93"/>
      <c r="EY1035" s="93"/>
      <c r="EZ1035" s="93"/>
      <c r="FA1035" s="93"/>
      <c r="FB1035" s="93"/>
      <c r="FC1035" s="93"/>
      <c r="FD1035" s="93"/>
      <c r="FE1035" s="93"/>
      <c r="FF1035" s="93"/>
      <c r="FG1035" s="93"/>
      <c r="FH1035" s="93"/>
      <c r="FI1035" s="93"/>
      <c r="FJ1035" s="93"/>
      <c r="FK1035" s="93"/>
      <c r="FL1035" s="93"/>
      <c r="FM1035" s="93"/>
      <c r="FN1035" s="93"/>
      <c r="FO1035" s="93"/>
      <c r="FP1035" s="93"/>
      <c r="FQ1035" s="93"/>
      <c r="FR1035" s="93"/>
      <c r="FS1035" s="93"/>
      <c r="FT1035" s="93"/>
      <c r="FU1035" s="93"/>
      <c r="FV1035" s="93"/>
      <c r="FW1035" s="93"/>
      <c r="FX1035" s="93"/>
      <c r="FY1035" s="93"/>
      <c r="FZ1035" s="93"/>
      <c r="GA1035" s="93"/>
      <c r="GB1035" s="93"/>
      <c r="GC1035" s="93"/>
      <c r="GD1035" s="93"/>
      <c r="GE1035" s="93"/>
      <c r="GF1035" s="93"/>
      <c r="GG1035" s="93"/>
      <c r="GH1035" s="93"/>
      <c r="GI1035" s="93"/>
      <c r="GJ1035" s="93"/>
      <c r="GK1035" s="93"/>
      <c r="GL1035" s="93"/>
      <c r="GM1035" s="93"/>
      <c r="GN1035" s="93"/>
      <c r="GO1035" s="93"/>
      <c r="GP1035" s="93"/>
      <c r="GQ1035" s="93"/>
      <c r="GR1035" s="93"/>
      <c r="GS1035" s="93"/>
      <c r="GT1035" s="93"/>
      <c r="GU1035" s="93"/>
      <c r="GV1035" s="93"/>
      <c r="GW1035" s="93"/>
      <c r="GX1035" s="93"/>
      <c r="GY1035" s="93"/>
      <c r="GZ1035" s="93"/>
      <c r="HA1035" s="93"/>
      <c r="HB1035" s="93"/>
      <c r="HC1035" s="93"/>
      <c r="HD1035" s="93"/>
      <c r="HE1035" s="93"/>
      <c r="HF1035" s="93"/>
      <c r="HG1035" s="93"/>
      <c r="HH1035" s="93"/>
      <c r="HI1035" s="93"/>
      <c r="HJ1035" s="93"/>
      <c r="HK1035" s="93"/>
      <c r="HL1035" s="93"/>
      <c r="HM1035" s="93"/>
      <c r="HN1035" s="93"/>
      <c r="HO1035" s="93"/>
      <c r="HP1035" s="93"/>
      <c r="HQ1035" s="93"/>
      <c r="HR1035" s="93"/>
      <c r="HS1035" s="93"/>
      <c r="HT1035" s="93"/>
      <c r="HU1035" s="93"/>
      <c r="HV1035" s="93"/>
      <c r="HW1035" s="93"/>
      <c r="HX1035" s="93"/>
      <c r="HY1035" s="93"/>
      <c r="HZ1035" s="93"/>
      <c r="IA1035" s="93"/>
      <c r="IB1035" s="93"/>
      <c r="IC1035" s="93"/>
      <c r="ID1035" s="93"/>
      <c r="IE1035" s="93"/>
      <c r="IF1035" s="93"/>
      <c r="IG1035" s="93"/>
      <c r="IH1035" s="93"/>
      <c r="II1035" s="93"/>
      <c r="IJ1035" s="93"/>
      <c r="IK1035" s="93"/>
      <c r="IL1035" s="93"/>
      <c r="IM1035" s="93"/>
      <c r="IN1035" s="93"/>
      <c r="IO1035" s="93"/>
      <c r="IP1035" s="93"/>
      <c r="IQ1035" s="93"/>
      <c r="IR1035" s="93"/>
      <c r="IS1035" s="93"/>
      <c r="IT1035" s="93"/>
      <c r="IU1035" s="93"/>
      <c r="IV1035" s="93"/>
      <c r="IW1035" s="93"/>
    </row>
    <row r="1036" customFormat="false" ht="11.25" hidden="false" customHeight="false" outlineLevel="0" collapsed="false">
      <c r="A1036" s="93"/>
      <c r="B1036" s="93"/>
      <c r="C1036" s="93"/>
      <c r="D1036" s="93"/>
      <c r="E1036" s="93"/>
      <c r="F1036" s="93"/>
      <c r="G1036" s="93"/>
      <c r="H1036" s="93"/>
      <c r="I1036" s="93"/>
      <c r="J1036" s="93"/>
      <c r="K1036" s="93"/>
      <c r="L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  <c r="BH1036" s="93"/>
      <c r="BI1036" s="93"/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  <c r="CS1036" s="93"/>
      <c r="CT1036" s="93"/>
      <c r="CU1036" s="93"/>
      <c r="CV1036" s="93"/>
      <c r="CW1036" s="93"/>
      <c r="CX1036" s="93"/>
      <c r="CY1036" s="93"/>
      <c r="CZ1036" s="93"/>
      <c r="DA1036" s="93"/>
      <c r="DB1036" s="93"/>
      <c r="DC1036" s="93"/>
      <c r="DD1036" s="93"/>
      <c r="DE1036" s="93"/>
      <c r="DF1036" s="93"/>
      <c r="DG1036" s="93"/>
      <c r="DH1036" s="93"/>
      <c r="DI1036" s="93"/>
      <c r="DJ1036" s="93"/>
      <c r="DK1036" s="93"/>
      <c r="DL1036" s="93"/>
      <c r="DM1036" s="93"/>
      <c r="DN1036" s="93"/>
      <c r="DO1036" s="93"/>
      <c r="DP1036" s="93"/>
      <c r="DQ1036" s="93"/>
      <c r="DR1036" s="93"/>
      <c r="DS1036" s="93"/>
      <c r="DT1036" s="93"/>
      <c r="DU1036" s="93"/>
      <c r="DV1036" s="93"/>
      <c r="DW1036" s="93"/>
      <c r="DX1036" s="93"/>
      <c r="DY1036" s="93"/>
      <c r="DZ1036" s="93"/>
      <c r="EA1036" s="93"/>
      <c r="EB1036" s="93"/>
      <c r="EC1036" s="93"/>
      <c r="ED1036" s="93"/>
      <c r="EE1036" s="93"/>
      <c r="EF1036" s="93"/>
      <c r="EG1036" s="93"/>
      <c r="EH1036" s="93"/>
      <c r="EI1036" s="93"/>
      <c r="EJ1036" s="93"/>
      <c r="EK1036" s="93"/>
      <c r="EL1036" s="93"/>
      <c r="EM1036" s="93"/>
      <c r="EN1036" s="93"/>
      <c r="EO1036" s="93"/>
      <c r="EP1036" s="93"/>
      <c r="EQ1036" s="93"/>
      <c r="ER1036" s="93"/>
      <c r="ES1036" s="93"/>
      <c r="ET1036" s="93"/>
      <c r="EU1036" s="93"/>
      <c r="EV1036" s="93"/>
      <c r="EW1036" s="93"/>
      <c r="EX1036" s="93"/>
      <c r="EY1036" s="93"/>
      <c r="EZ1036" s="93"/>
      <c r="FA1036" s="93"/>
      <c r="FB1036" s="93"/>
      <c r="FC1036" s="93"/>
      <c r="FD1036" s="93"/>
      <c r="FE1036" s="93"/>
      <c r="FF1036" s="93"/>
      <c r="FG1036" s="93"/>
      <c r="FH1036" s="93"/>
      <c r="FI1036" s="93"/>
      <c r="FJ1036" s="93"/>
      <c r="FK1036" s="93"/>
      <c r="FL1036" s="93"/>
      <c r="FM1036" s="93"/>
      <c r="FN1036" s="93"/>
      <c r="FO1036" s="93"/>
      <c r="FP1036" s="93"/>
      <c r="FQ1036" s="93"/>
      <c r="FR1036" s="93"/>
      <c r="FS1036" s="93"/>
      <c r="FT1036" s="93"/>
      <c r="FU1036" s="93"/>
      <c r="FV1036" s="93"/>
      <c r="FW1036" s="93"/>
      <c r="FX1036" s="93"/>
      <c r="FY1036" s="93"/>
      <c r="FZ1036" s="93"/>
      <c r="GA1036" s="93"/>
      <c r="GB1036" s="93"/>
      <c r="GC1036" s="93"/>
      <c r="GD1036" s="93"/>
      <c r="GE1036" s="93"/>
      <c r="GF1036" s="93"/>
      <c r="GG1036" s="93"/>
      <c r="GH1036" s="93"/>
      <c r="GI1036" s="93"/>
      <c r="GJ1036" s="93"/>
      <c r="GK1036" s="93"/>
      <c r="GL1036" s="93"/>
      <c r="GM1036" s="93"/>
      <c r="GN1036" s="93"/>
      <c r="GO1036" s="93"/>
      <c r="GP1036" s="93"/>
      <c r="GQ1036" s="93"/>
      <c r="GR1036" s="93"/>
      <c r="GS1036" s="93"/>
      <c r="GT1036" s="93"/>
      <c r="GU1036" s="93"/>
      <c r="GV1036" s="93"/>
      <c r="GW1036" s="93"/>
      <c r="GX1036" s="93"/>
      <c r="GY1036" s="93"/>
      <c r="GZ1036" s="93"/>
      <c r="HA1036" s="93"/>
      <c r="HB1036" s="93"/>
      <c r="HC1036" s="93"/>
      <c r="HD1036" s="93"/>
      <c r="HE1036" s="93"/>
      <c r="HF1036" s="93"/>
      <c r="HG1036" s="93"/>
      <c r="HH1036" s="93"/>
      <c r="HI1036" s="93"/>
      <c r="HJ1036" s="93"/>
      <c r="HK1036" s="93"/>
      <c r="HL1036" s="93"/>
      <c r="HM1036" s="93"/>
      <c r="HN1036" s="93"/>
      <c r="HO1036" s="93"/>
      <c r="HP1036" s="93"/>
      <c r="HQ1036" s="93"/>
      <c r="HR1036" s="93"/>
      <c r="HS1036" s="93"/>
      <c r="HT1036" s="93"/>
      <c r="HU1036" s="93"/>
      <c r="HV1036" s="93"/>
      <c r="HW1036" s="93"/>
      <c r="HX1036" s="93"/>
      <c r="HY1036" s="93"/>
      <c r="HZ1036" s="93"/>
      <c r="IA1036" s="93"/>
      <c r="IB1036" s="93"/>
      <c r="IC1036" s="93"/>
      <c r="ID1036" s="93"/>
      <c r="IE1036" s="93"/>
      <c r="IF1036" s="93"/>
      <c r="IG1036" s="93"/>
      <c r="IH1036" s="93"/>
      <c r="II1036" s="93"/>
      <c r="IJ1036" s="93"/>
      <c r="IK1036" s="93"/>
      <c r="IL1036" s="93"/>
      <c r="IM1036" s="93"/>
      <c r="IN1036" s="93"/>
      <c r="IO1036" s="93"/>
      <c r="IP1036" s="93"/>
      <c r="IQ1036" s="93"/>
      <c r="IR1036" s="93"/>
      <c r="IS1036" s="93"/>
      <c r="IT1036" s="93"/>
      <c r="IU1036" s="93"/>
      <c r="IV1036" s="93"/>
      <c r="IW1036" s="93"/>
    </row>
    <row r="1037" customFormat="false" ht="11.25" hidden="false" customHeight="false" outlineLevel="0" collapsed="false">
      <c r="A1037" s="93"/>
      <c r="B1037" s="93"/>
      <c r="C1037" s="93"/>
      <c r="D1037" s="93"/>
      <c r="E1037" s="93"/>
      <c r="F1037" s="93"/>
      <c r="G1037" s="93"/>
      <c r="H1037" s="93"/>
      <c r="I1037" s="93"/>
      <c r="J1037" s="93"/>
      <c r="K1037" s="93"/>
      <c r="L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  <c r="BH1037" s="93"/>
      <c r="BI1037" s="93"/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  <c r="CS1037" s="93"/>
      <c r="CT1037" s="93"/>
      <c r="CU1037" s="93"/>
      <c r="CV1037" s="93"/>
      <c r="CW1037" s="93"/>
      <c r="CX1037" s="93"/>
      <c r="CY1037" s="93"/>
      <c r="CZ1037" s="93"/>
      <c r="DA1037" s="93"/>
      <c r="DB1037" s="93"/>
      <c r="DC1037" s="93"/>
      <c r="DD1037" s="93"/>
      <c r="DE1037" s="93"/>
      <c r="DF1037" s="93"/>
      <c r="DG1037" s="93"/>
      <c r="DH1037" s="93"/>
      <c r="DI1037" s="93"/>
      <c r="DJ1037" s="93"/>
      <c r="DK1037" s="93"/>
      <c r="DL1037" s="93"/>
      <c r="DM1037" s="93"/>
      <c r="DN1037" s="93"/>
      <c r="DO1037" s="93"/>
      <c r="DP1037" s="93"/>
      <c r="DQ1037" s="93"/>
      <c r="DR1037" s="93"/>
      <c r="DS1037" s="93"/>
      <c r="DT1037" s="93"/>
      <c r="DU1037" s="93"/>
      <c r="DV1037" s="93"/>
      <c r="DW1037" s="93"/>
      <c r="DX1037" s="93"/>
      <c r="DY1037" s="93"/>
      <c r="DZ1037" s="93"/>
      <c r="EA1037" s="93"/>
      <c r="EB1037" s="93"/>
      <c r="EC1037" s="93"/>
      <c r="ED1037" s="93"/>
      <c r="EE1037" s="93"/>
      <c r="EF1037" s="93"/>
      <c r="EG1037" s="93"/>
      <c r="EH1037" s="93"/>
      <c r="EI1037" s="93"/>
      <c r="EJ1037" s="93"/>
      <c r="EK1037" s="93"/>
      <c r="EL1037" s="93"/>
      <c r="EM1037" s="93"/>
      <c r="EN1037" s="93"/>
      <c r="EO1037" s="93"/>
      <c r="EP1037" s="93"/>
      <c r="EQ1037" s="93"/>
      <c r="ER1037" s="93"/>
      <c r="ES1037" s="93"/>
      <c r="ET1037" s="93"/>
      <c r="EU1037" s="93"/>
      <c r="EV1037" s="93"/>
      <c r="EW1037" s="93"/>
      <c r="EX1037" s="93"/>
      <c r="EY1037" s="93"/>
      <c r="EZ1037" s="93"/>
      <c r="FA1037" s="93"/>
      <c r="FB1037" s="93"/>
      <c r="FC1037" s="93"/>
      <c r="FD1037" s="93"/>
      <c r="FE1037" s="93"/>
      <c r="FF1037" s="93"/>
      <c r="FG1037" s="93"/>
      <c r="FH1037" s="93"/>
      <c r="FI1037" s="93"/>
      <c r="FJ1037" s="93"/>
      <c r="FK1037" s="93"/>
      <c r="FL1037" s="93"/>
      <c r="FM1037" s="93"/>
      <c r="FN1037" s="93"/>
      <c r="FO1037" s="93"/>
      <c r="FP1037" s="93"/>
      <c r="FQ1037" s="93"/>
      <c r="FR1037" s="93"/>
      <c r="FS1037" s="93"/>
      <c r="FT1037" s="93"/>
      <c r="FU1037" s="93"/>
      <c r="FV1037" s="93"/>
      <c r="FW1037" s="93"/>
      <c r="FX1037" s="93"/>
      <c r="FY1037" s="93"/>
      <c r="FZ1037" s="93"/>
      <c r="GA1037" s="93"/>
      <c r="GB1037" s="93"/>
      <c r="GC1037" s="93"/>
      <c r="GD1037" s="93"/>
      <c r="GE1037" s="93"/>
      <c r="GF1037" s="93"/>
      <c r="GG1037" s="93"/>
      <c r="GH1037" s="93"/>
      <c r="GI1037" s="93"/>
      <c r="GJ1037" s="93"/>
      <c r="GK1037" s="93"/>
      <c r="GL1037" s="93"/>
      <c r="GM1037" s="93"/>
      <c r="GN1037" s="93"/>
      <c r="GO1037" s="93"/>
      <c r="GP1037" s="93"/>
      <c r="GQ1037" s="93"/>
      <c r="GR1037" s="93"/>
      <c r="GS1037" s="93"/>
      <c r="GT1037" s="93"/>
      <c r="GU1037" s="93"/>
      <c r="GV1037" s="93"/>
      <c r="GW1037" s="93"/>
      <c r="GX1037" s="93"/>
      <c r="GY1037" s="93"/>
      <c r="GZ1037" s="93"/>
      <c r="HA1037" s="93"/>
      <c r="HB1037" s="93"/>
      <c r="HC1037" s="93"/>
      <c r="HD1037" s="93"/>
      <c r="HE1037" s="93"/>
      <c r="HF1037" s="93"/>
      <c r="HG1037" s="93"/>
      <c r="HH1037" s="93"/>
      <c r="HI1037" s="93"/>
      <c r="HJ1037" s="93"/>
      <c r="HK1037" s="93"/>
      <c r="HL1037" s="93"/>
      <c r="HM1037" s="93"/>
      <c r="HN1037" s="93"/>
      <c r="HO1037" s="93"/>
      <c r="HP1037" s="93"/>
      <c r="HQ1037" s="93"/>
      <c r="HR1037" s="93"/>
      <c r="HS1037" s="93"/>
      <c r="HT1037" s="93"/>
      <c r="HU1037" s="93"/>
      <c r="HV1037" s="93"/>
      <c r="HW1037" s="93"/>
      <c r="HX1037" s="93"/>
      <c r="HY1037" s="93"/>
      <c r="HZ1037" s="93"/>
      <c r="IA1037" s="93"/>
      <c r="IB1037" s="93"/>
      <c r="IC1037" s="93"/>
      <c r="ID1037" s="93"/>
      <c r="IE1037" s="93"/>
      <c r="IF1037" s="93"/>
      <c r="IG1037" s="93"/>
      <c r="IH1037" s="93"/>
      <c r="II1037" s="93"/>
      <c r="IJ1037" s="93"/>
      <c r="IK1037" s="93"/>
      <c r="IL1037" s="93"/>
      <c r="IM1037" s="93"/>
      <c r="IN1037" s="93"/>
      <c r="IO1037" s="93"/>
      <c r="IP1037" s="93"/>
      <c r="IQ1037" s="93"/>
      <c r="IR1037" s="93"/>
      <c r="IS1037" s="93"/>
      <c r="IT1037" s="93"/>
      <c r="IU1037" s="93"/>
      <c r="IV1037" s="93"/>
      <c r="IW1037" s="93"/>
    </row>
    <row r="1038" customFormat="false" ht="11.25" hidden="false" customHeight="false" outlineLevel="0" collapsed="false">
      <c r="A1038" s="93"/>
      <c r="B1038" s="93"/>
      <c r="C1038" s="93"/>
      <c r="D1038" s="93"/>
      <c r="E1038" s="93"/>
      <c r="F1038" s="93"/>
      <c r="G1038" s="93"/>
      <c r="H1038" s="93"/>
      <c r="I1038" s="93"/>
      <c r="J1038" s="93"/>
      <c r="K1038" s="93"/>
      <c r="L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  <c r="BH1038" s="93"/>
      <c r="BI1038" s="93"/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  <c r="CS1038" s="93"/>
      <c r="CT1038" s="93"/>
      <c r="CU1038" s="93"/>
      <c r="CV1038" s="93"/>
      <c r="CW1038" s="93"/>
      <c r="CX1038" s="93"/>
      <c r="CY1038" s="93"/>
      <c r="CZ1038" s="93"/>
      <c r="DA1038" s="93"/>
      <c r="DB1038" s="93"/>
      <c r="DC1038" s="93"/>
      <c r="DD1038" s="93"/>
      <c r="DE1038" s="93"/>
      <c r="DF1038" s="93"/>
      <c r="DG1038" s="93"/>
      <c r="DH1038" s="93"/>
      <c r="DI1038" s="93"/>
      <c r="DJ1038" s="93"/>
      <c r="DK1038" s="93"/>
      <c r="DL1038" s="93"/>
      <c r="DM1038" s="93"/>
      <c r="DN1038" s="93"/>
      <c r="DO1038" s="93"/>
      <c r="DP1038" s="93"/>
      <c r="DQ1038" s="93"/>
      <c r="DR1038" s="93"/>
      <c r="DS1038" s="93"/>
      <c r="DT1038" s="93"/>
      <c r="DU1038" s="93"/>
      <c r="DV1038" s="93"/>
      <c r="DW1038" s="93"/>
      <c r="DX1038" s="93"/>
      <c r="DY1038" s="93"/>
      <c r="DZ1038" s="93"/>
      <c r="EA1038" s="93"/>
      <c r="EB1038" s="93"/>
      <c r="EC1038" s="93"/>
      <c r="ED1038" s="93"/>
      <c r="EE1038" s="93"/>
      <c r="EF1038" s="93"/>
      <c r="EG1038" s="93"/>
      <c r="EH1038" s="93"/>
      <c r="EI1038" s="93"/>
      <c r="EJ1038" s="93"/>
      <c r="EK1038" s="93"/>
      <c r="EL1038" s="93"/>
      <c r="EM1038" s="93"/>
      <c r="EN1038" s="93"/>
      <c r="EO1038" s="93"/>
      <c r="EP1038" s="93"/>
      <c r="EQ1038" s="93"/>
      <c r="ER1038" s="93"/>
      <c r="ES1038" s="93"/>
      <c r="ET1038" s="93"/>
      <c r="EU1038" s="93"/>
      <c r="EV1038" s="93"/>
      <c r="EW1038" s="93"/>
      <c r="EX1038" s="93"/>
      <c r="EY1038" s="93"/>
      <c r="EZ1038" s="93"/>
      <c r="FA1038" s="93"/>
      <c r="FB1038" s="93"/>
      <c r="FC1038" s="93"/>
      <c r="FD1038" s="93"/>
      <c r="FE1038" s="93"/>
      <c r="FF1038" s="93"/>
      <c r="FG1038" s="93"/>
      <c r="FH1038" s="93"/>
      <c r="FI1038" s="93"/>
      <c r="FJ1038" s="93"/>
      <c r="FK1038" s="93"/>
      <c r="FL1038" s="93"/>
      <c r="FM1038" s="93"/>
      <c r="FN1038" s="93"/>
      <c r="FO1038" s="93"/>
      <c r="FP1038" s="93"/>
      <c r="FQ1038" s="93"/>
      <c r="FR1038" s="93"/>
      <c r="FS1038" s="93"/>
      <c r="FT1038" s="93"/>
      <c r="FU1038" s="93"/>
      <c r="FV1038" s="93"/>
      <c r="FW1038" s="93"/>
      <c r="FX1038" s="93"/>
      <c r="FY1038" s="93"/>
      <c r="FZ1038" s="93"/>
      <c r="GA1038" s="93"/>
      <c r="GB1038" s="93"/>
      <c r="GC1038" s="93"/>
      <c r="GD1038" s="93"/>
      <c r="GE1038" s="93"/>
      <c r="GF1038" s="93"/>
      <c r="GG1038" s="93"/>
      <c r="GH1038" s="93"/>
      <c r="GI1038" s="93"/>
      <c r="GJ1038" s="93"/>
      <c r="GK1038" s="93"/>
      <c r="GL1038" s="93"/>
      <c r="GM1038" s="93"/>
      <c r="GN1038" s="93"/>
      <c r="GO1038" s="93"/>
      <c r="GP1038" s="93"/>
      <c r="GQ1038" s="93"/>
      <c r="GR1038" s="93"/>
      <c r="GS1038" s="93"/>
      <c r="GT1038" s="93"/>
      <c r="GU1038" s="93"/>
      <c r="GV1038" s="93"/>
      <c r="GW1038" s="93"/>
      <c r="GX1038" s="93"/>
      <c r="GY1038" s="93"/>
      <c r="GZ1038" s="93"/>
      <c r="HA1038" s="93"/>
      <c r="HB1038" s="93"/>
      <c r="HC1038" s="93"/>
      <c r="HD1038" s="93"/>
      <c r="HE1038" s="93"/>
      <c r="HF1038" s="93"/>
      <c r="HG1038" s="93"/>
      <c r="HH1038" s="93"/>
      <c r="HI1038" s="93"/>
      <c r="HJ1038" s="93"/>
      <c r="HK1038" s="93"/>
      <c r="HL1038" s="93"/>
      <c r="HM1038" s="93"/>
      <c r="HN1038" s="93"/>
      <c r="HO1038" s="93"/>
      <c r="HP1038" s="93"/>
      <c r="HQ1038" s="93"/>
      <c r="HR1038" s="93"/>
      <c r="HS1038" s="93"/>
      <c r="HT1038" s="93"/>
      <c r="HU1038" s="93"/>
      <c r="HV1038" s="93"/>
      <c r="HW1038" s="93"/>
      <c r="HX1038" s="93"/>
      <c r="HY1038" s="93"/>
      <c r="HZ1038" s="93"/>
      <c r="IA1038" s="93"/>
      <c r="IB1038" s="93"/>
      <c r="IC1038" s="93"/>
      <c r="ID1038" s="93"/>
      <c r="IE1038" s="93"/>
      <c r="IF1038" s="93"/>
      <c r="IG1038" s="93"/>
      <c r="IH1038" s="93"/>
      <c r="II1038" s="93"/>
      <c r="IJ1038" s="93"/>
      <c r="IK1038" s="93"/>
      <c r="IL1038" s="93"/>
      <c r="IM1038" s="93"/>
      <c r="IN1038" s="93"/>
      <c r="IO1038" s="93"/>
      <c r="IP1038" s="93"/>
      <c r="IQ1038" s="93"/>
      <c r="IR1038" s="93"/>
      <c r="IS1038" s="93"/>
      <c r="IT1038" s="93"/>
      <c r="IU1038" s="93"/>
      <c r="IV1038" s="93"/>
      <c r="IW1038" s="93"/>
    </row>
    <row r="1039" customFormat="false" ht="11.25" hidden="false" customHeight="false" outlineLevel="0" collapsed="false">
      <c r="A1039" s="93"/>
      <c r="B1039" s="93"/>
      <c r="C1039" s="93"/>
      <c r="D1039" s="93"/>
      <c r="E1039" s="93"/>
      <c r="F1039" s="93"/>
      <c r="G1039" s="93"/>
      <c r="H1039" s="93"/>
      <c r="I1039" s="93"/>
      <c r="J1039" s="93"/>
      <c r="K1039" s="93"/>
      <c r="L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  <c r="BH1039" s="93"/>
      <c r="BI1039" s="93"/>
      <c r="BJ1039" s="93"/>
      <c r="BK1039" s="93"/>
      <c r="BL1039" s="93"/>
      <c r="BM1039" s="93"/>
      <c r="BN1039" s="93"/>
      <c r="BO1039" s="93"/>
      <c r="BP1039" s="93"/>
      <c r="BQ1039" s="93"/>
      <c r="BR1039" s="93"/>
      <c r="BS1039" s="93"/>
      <c r="BT1039" s="93"/>
      <c r="BU1039" s="93"/>
      <c r="BV1039" s="93"/>
      <c r="BW1039" s="93"/>
      <c r="BX1039" s="93"/>
      <c r="BY1039" s="93"/>
      <c r="BZ1039" s="93"/>
      <c r="CA1039" s="93"/>
      <c r="CB1039" s="93"/>
      <c r="CC1039" s="93"/>
      <c r="CD1039" s="93"/>
      <c r="CE1039" s="93"/>
      <c r="CF1039" s="93"/>
      <c r="CG1039" s="93"/>
      <c r="CH1039" s="93"/>
      <c r="CI1039" s="93"/>
      <c r="CJ1039" s="93"/>
      <c r="CK1039" s="93"/>
      <c r="CL1039" s="93"/>
      <c r="CM1039" s="93"/>
      <c r="CN1039" s="93"/>
      <c r="CO1039" s="93"/>
      <c r="CP1039" s="93"/>
      <c r="CQ1039" s="93"/>
      <c r="CR1039" s="93"/>
      <c r="CS1039" s="93"/>
      <c r="CT1039" s="93"/>
      <c r="CU1039" s="93"/>
      <c r="CV1039" s="93"/>
      <c r="CW1039" s="93"/>
      <c r="CX1039" s="93"/>
      <c r="CY1039" s="93"/>
      <c r="CZ1039" s="93"/>
      <c r="DA1039" s="93"/>
      <c r="DB1039" s="93"/>
      <c r="DC1039" s="93"/>
      <c r="DD1039" s="93"/>
      <c r="DE1039" s="93"/>
      <c r="DF1039" s="93"/>
      <c r="DG1039" s="93"/>
      <c r="DH1039" s="93"/>
      <c r="DI1039" s="93"/>
      <c r="DJ1039" s="93"/>
      <c r="DK1039" s="93"/>
      <c r="DL1039" s="93"/>
      <c r="DM1039" s="93"/>
      <c r="DN1039" s="93"/>
      <c r="DO1039" s="93"/>
      <c r="DP1039" s="93"/>
      <c r="DQ1039" s="93"/>
      <c r="DR1039" s="93"/>
      <c r="DS1039" s="93"/>
      <c r="DT1039" s="93"/>
      <c r="DU1039" s="93"/>
      <c r="DV1039" s="93"/>
      <c r="DW1039" s="93"/>
      <c r="DX1039" s="93"/>
      <c r="DY1039" s="93"/>
      <c r="DZ1039" s="93"/>
      <c r="EA1039" s="93"/>
      <c r="EB1039" s="93"/>
      <c r="EC1039" s="93"/>
      <c r="ED1039" s="93"/>
      <c r="EE1039" s="93"/>
      <c r="EF1039" s="93"/>
      <c r="EG1039" s="93"/>
      <c r="EH1039" s="93"/>
      <c r="EI1039" s="93"/>
      <c r="EJ1039" s="93"/>
      <c r="EK1039" s="93"/>
      <c r="EL1039" s="93"/>
      <c r="EM1039" s="93"/>
      <c r="EN1039" s="93"/>
      <c r="EO1039" s="93"/>
      <c r="EP1039" s="93"/>
      <c r="EQ1039" s="93"/>
      <c r="ER1039" s="93"/>
      <c r="ES1039" s="93"/>
      <c r="ET1039" s="93"/>
      <c r="EU1039" s="93"/>
      <c r="EV1039" s="93"/>
      <c r="EW1039" s="93"/>
      <c r="EX1039" s="93"/>
      <c r="EY1039" s="93"/>
      <c r="EZ1039" s="93"/>
      <c r="FA1039" s="93"/>
      <c r="FB1039" s="93"/>
      <c r="FC1039" s="93"/>
      <c r="FD1039" s="93"/>
      <c r="FE1039" s="93"/>
      <c r="FF1039" s="93"/>
      <c r="FG1039" s="93"/>
      <c r="FH1039" s="93"/>
      <c r="FI1039" s="93"/>
      <c r="FJ1039" s="93"/>
      <c r="FK1039" s="93"/>
      <c r="FL1039" s="93"/>
      <c r="FM1039" s="93"/>
      <c r="FN1039" s="93"/>
      <c r="FO1039" s="93"/>
      <c r="FP1039" s="93"/>
      <c r="FQ1039" s="93"/>
      <c r="FR1039" s="93"/>
      <c r="FS1039" s="93"/>
      <c r="FT1039" s="93"/>
      <c r="FU1039" s="93"/>
      <c r="FV1039" s="93"/>
      <c r="FW1039" s="93"/>
      <c r="FX1039" s="93"/>
      <c r="FY1039" s="93"/>
      <c r="FZ1039" s="93"/>
      <c r="GA1039" s="93"/>
      <c r="GB1039" s="93"/>
      <c r="GC1039" s="93"/>
      <c r="GD1039" s="93"/>
      <c r="GE1039" s="93"/>
      <c r="GF1039" s="93"/>
      <c r="GG1039" s="93"/>
      <c r="GH1039" s="93"/>
      <c r="GI1039" s="93"/>
      <c r="GJ1039" s="93"/>
      <c r="GK1039" s="93"/>
      <c r="GL1039" s="93"/>
      <c r="GM1039" s="93"/>
      <c r="GN1039" s="93"/>
      <c r="GO1039" s="93"/>
      <c r="GP1039" s="93"/>
      <c r="GQ1039" s="93"/>
      <c r="GR1039" s="93"/>
      <c r="GS1039" s="93"/>
      <c r="GT1039" s="93"/>
      <c r="GU1039" s="93"/>
      <c r="GV1039" s="93"/>
      <c r="GW1039" s="93"/>
      <c r="GX1039" s="93"/>
      <c r="GY1039" s="93"/>
      <c r="GZ1039" s="93"/>
      <c r="HA1039" s="93"/>
      <c r="HB1039" s="93"/>
      <c r="HC1039" s="93"/>
      <c r="HD1039" s="93"/>
      <c r="HE1039" s="93"/>
      <c r="HF1039" s="93"/>
      <c r="HG1039" s="93"/>
      <c r="HH1039" s="93"/>
      <c r="HI1039" s="93"/>
      <c r="HJ1039" s="93"/>
      <c r="HK1039" s="93"/>
      <c r="HL1039" s="93"/>
      <c r="HM1039" s="93"/>
      <c r="HN1039" s="93"/>
      <c r="HO1039" s="93"/>
      <c r="HP1039" s="93"/>
      <c r="HQ1039" s="93"/>
      <c r="HR1039" s="93"/>
      <c r="HS1039" s="93"/>
      <c r="HT1039" s="93"/>
      <c r="HU1039" s="93"/>
      <c r="HV1039" s="93"/>
      <c r="HW1039" s="93"/>
      <c r="HX1039" s="93"/>
      <c r="HY1039" s="93"/>
      <c r="HZ1039" s="93"/>
      <c r="IA1039" s="93"/>
      <c r="IB1039" s="93"/>
      <c r="IC1039" s="93"/>
      <c r="ID1039" s="93"/>
      <c r="IE1039" s="93"/>
      <c r="IF1039" s="93"/>
      <c r="IG1039" s="93"/>
      <c r="IH1039" s="93"/>
      <c r="II1039" s="93"/>
      <c r="IJ1039" s="93"/>
      <c r="IK1039" s="93"/>
      <c r="IL1039" s="93"/>
      <c r="IM1039" s="93"/>
      <c r="IN1039" s="93"/>
      <c r="IO1039" s="93"/>
      <c r="IP1039" s="93"/>
      <c r="IQ1039" s="93"/>
      <c r="IR1039" s="93"/>
      <c r="IS1039" s="93"/>
      <c r="IT1039" s="93"/>
      <c r="IU1039" s="93"/>
      <c r="IV1039" s="93"/>
      <c r="IW1039" s="93"/>
    </row>
    <row r="1040" customFormat="false" ht="11.25" hidden="false" customHeight="false" outlineLevel="0" collapsed="false">
      <c r="A1040" s="93"/>
      <c r="B1040" s="93"/>
      <c r="C1040" s="93"/>
      <c r="D1040" s="93"/>
      <c r="E1040" s="93"/>
      <c r="F1040" s="93"/>
      <c r="G1040" s="93"/>
      <c r="H1040" s="93"/>
      <c r="I1040" s="93"/>
      <c r="J1040" s="93"/>
      <c r="K1040" s="93"/>
      <c r="L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  <c r="BH1040" s="93"/>
      <c r="BI1040" s="93"/>
      <c r="BJ1040" s="93"/>
      <c r="BK1040" s="93"/>
      <c r="BL1040" s="93"/>
      <c r="BM1040" s="93"/>
      <c r="BN1040" s="93"/>
      <c r="BO1040" s="93"/>
      <c r="BP1040" s="93"/>
      <c r="BQ1040" s="93"/>
      <c r="BR1040" s="93"/>
      <c r="BS1040" s="93"/>
      <c r="BT1040" s="93"/>
      <c r="BU1040" s="93"/>
      <c r="BV1040" s="93"/>
      <c r="BW1040" s="93"/>
      <c r="BX1040" s="93"/>
      <c r="BY1040" s="93"/>
      <c r="BZ1040" s="93"/>
      <c r="CA1040" s="93"/>
      <c r="CB1040" s="93"/>
      <c r="CC1040" s="93"/>
      <c r="CD1040" s="93"/>
      <c r="CE1040" s="93"/>
      <c r="CF1040" s="93"/>
      <c r="CG1040" s="93"/>
      <c r="CH1040" s="93"/>
      <c r="CI1040" s="93"/>
      <c r="CJ1040" s="93"/>
      <c r="CK1040" s="93"/>
      <c r="CL1040" s="93"/>
      <c r="CM1040" s="93"/>
      <c r="CN1040" s="93"/>
      <c r="CO1040" s="93"/>
      <c r="CP1040" s="93"/>
      <c r="CQ1040" s="93"/>
      <c r="CR1040" s="93"/>
      <c r="CS1040" s="93"/>
      <c r="CT1040" s="93"/>
      <c r="CU1040" s="93"/>
      <c r="CV1040" s="93"/>
      <c r="CW1040" s="93"/>
      <c r="CX1040" s="93"/>
      <c r="CY1040" s="93"/>
      <c r="CZ1040" s="93"/>
      <c r="DA1040" s="93"/>
      <c r="DB1040" s="93"/>
      <c r="DC1040" s="93"/>
      <c r="DD1040" s="93"/>
      <c r="DE1040" s="93"/>
      <c r="DF1040" s="93"/>
      <c r="DG1040" s="93"/>
      <c r="DH1040" s="93"/>
      <c r="DI1040" s="93"/>
      <c r="DJ1040" s="93"/>
      <c r="DK1040" s="93"/>
      <c r="DL1040" s="93"/>
      <c r="DM1040" s="93"/>
      <c r="DN1040" s="93"/>
      <c r="DO1040" s="93"/>
      <c r="DP1040" s="93"/>
      <c r="DQ1040" s="93"/>
      <c r="DR1040" s="93"/>
      <c r="DS1040" s="93"/>
      <c r="DT1040" s="93"/>
      <c r="DU1040" s="93"/>
      <c r="DV1040" s="93"/>
      <c r="DW1040" s="93"/>
      <c r="DX1040" s="93"/>
      <c r="DY1040" s="93"/>
      <c r="DZ1040" s="93"/>
      <c r="EA1040" s="93"/>
      <c r="EB1040" s="93"/>
      <c r="EC1040" s="93"/>
      <c r="ED1040" s="93"/>
      <c r="EE1040" s="93"/>
      <c r="EF1040" s="93"/>
      <c r="EG1040" s="93"/>
      <c r="EH1040" s="93"/>
      <c r="EI1040" s="93"/>
      <c r="EJ1040" s="93"/>
      <c r="EK1040" s="93"/>
      <c r="EL1040" s="93"/>
      <c r="EM1040" s="93"/>
      <c r="EN1040" s="93"/>
      <c r="EO1040" s="93"/>
      <c r="EP1040" s="93"/>
      <c r="EQ1040" s="93"/>
      <c r="ER1040" s="93"/>
      <c r="ES1040" s="93"/>
      <c r="ET1040" s="93"/>
      <c r="EU1040" s="93"/>
      <c r="EV1040" s="93"/>
      <c r="EW1040" s="93"/>
      <c r="EX1040" s="93"/>
      <c r="EY1040" s="93"/>
      <c r="EZ1040" s="93"/>
      <c r="FA1040" s="93"/>
      <c r="FB1040" s="93"/>
      <c r="FC1040" s="93"/>
      <c r="FD1040" s="93"/>
      <c r="FE1040" s="93"/>
      <c r="FF1040" s="93"/>
      <c r="FG1040" s="93"/>
      <c r="FH1040" s="93"/>
      <c r="FI1040" s="93"/>
      <c r="FJ1040" s="93"/>
      <c r="FK1040" s="93"/>
      <c r="FL1040" s="93"/>
      <c r="FM1040" s="93"/>
      <c r="FN1040" s="93"/>
      <c r="FO1040" s="93"/>
      <c r="FP1040" s="93"/>
      <c r="FQ1040" s="93"/>
      <c r="FR1040" s="93"/>
      <c r="FS1040" s="93"/>
      <c r="FT1040" s="93"/>
      <c r="FU1040" s="93"/>
      <c r="FV1040" s="93"/>
      <c r="FW1040" s="93"/>
      <c r="FX1040" s="93"/>
      <c r="FY1040" s="93"/>
      <c r="FZ1040" s="93"/>
      <c r="GA1040" s="93"/>
      <c r="GB1040" s="93"/>
      <c r="GC1040" s="93"/>
      <c r="GD1040" s="93"/>
      <c r="GE1040" s="93"/>
      <c r="GF1040" s="93"/>
      <c r="GG1040" s="93"/>
      <c r="GH1040" s="93"/>
      <c r="GI1040" s="93"/>
      <c r="GJ1040" s="93"/>
      <c r="GK1040" s="93"/>
      <c r="GL1040" s="93"/>
      <c r="GM1040" s="93"/>
      <c r="GN1040" s="93"/>
      <c r="GO1040" s="93"/>
      <c r="GP1040" s="93"/>
      <c r="GQ1040" s="93"/>
      <c r="GR1040" s="93"/>
      <c r="GS1040" s="93"/>
      <c r="GT1040" s="93"/>
      <c r="GU1040" s="93"/>
      <c r="GV1040" s="93"/>
      <c r="GW1040" s="93"/>
      <c r="GX1040" s="93"/>
      <c r="GY1040" s="93"/>
      <c r="GZ1040" s="93"/>
      <c r="HA1040" s="93"/>
      <c r="HB1040" s="93"/>
      <c r="HC1040" s="93"/>
      <c r="HD1040" s="93"/>
      <c r="HE1040" s="93"/>
      <c r="HF1040" s="93"/>
      <c r="HG1040" s="93"/>
      <c r="HH1040" s="93"/>
      <c r="HI1040" s="93"/>
      <c r="HJ1040" s="93"/>
      <c r="HK1040" s="93"/>
      <c r="HL1040" s="93"/>
      <c r="HM1040" s="93"/>
      <c r="HN1040" s="93"/>
      <c r="HO1040" s="93"/>
      <c r="HP1040" s="93"/>
      <c r="HQ1040" s="93"/>
      <c r="HR1040" s="93"/>
      <c r="HS1040" s="93"/>
      <c r="HT1040" s="93"/>
      <c r="HU1040" s="93"/>
      <c r="HV1040" s="93"/>
      <c r="HW1040" s="93"/>
      <c r="HX1040" s="93"/>
      <c r="HY1040" s="93"/>
      <c r="HZ1040" s="93"/>
      <c r="IA1040" s="93"/>
      <c r="IB1040" s="93"/>
      <c r="IC1040" s="93"/>
      <c r="ID1040" s="93"/>
      <c r="IE1040" s="93"/>
      <c r="IF1040" s="93"/>
      <c r="IG1040" s="93"/>
      <c r="IH1040" s="93"/>
      <c r="II1040" s="93"/>
      <c r="IJ1040" s="93"/>
      <c r="IK1040" s="93"/>
      <c r="IL1040" s="93"/>
      <c r="IM1040" s="93"/>
      <c r="IN1040" s="93"/>
      <c r="IO1040" s="93"/>
      <c r="IP1040" s="93"/>
      <c r="IQ1040" s="93"/>
      <c r="IR1040" s="93"/>
      <c r="IS1040" s="93"/>
      <c r="IT1040" s="93"/>
      <c r="IU1040" s="93"/>
      <c r="IV1040" s="93"/>
      <c r="IW1040" s="93"/>
    </row>
    <row r="1041" customFormat="false" ht="11.25" hidden="false" customHeight="false" outlineLevel="0" collapsed="false">
      <c r="A1041" s="93"/>
      <c r="B1041" s="93"/>
      <c r="C1041" s="93"/>
      <c r="D1041" s="93"/>
      <c r="E1041" s="93"/>
      <c r="F1041" s="93"/>
      <c r="G1041" s="93"/>
      <c r="H1041" s="93"/>
      <c r="I1041" s="93"/>
      <c r="J1041" s="93"/>
      <c r="K1041" s="93"/>
      <c r="L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  <c r="BH1041" s="93"/>
      <c r="BI1041" s="93"/>
      <c r="BJ1041" s="93"/>
      <c r="BK1041" s="93"/>
      <c r="BL1041" s="93"/>
      <c r="BM1041" s="93"/>
      <c r="BN1041" s="93"/>
      <c r="BO1041" s="93"/>
      <c r="BP1041" s="93"/>
      <c r="BQ1041" s="93"/>
      <c r="BR1041" s="93"/>
      <c r="BS1041" s="93"/>
      <c r="BT1041" s="93"/>
      <c r="BU1041" s="93"/>
      <c r="BV1041" s="93"/>
      <c r="BW1041" s="93"/>
      <c r="BX1041" s="93"/>
      <c r="BY1041" s="93"/>
      <c r="BZ1041" s="93"/>
      <c r="CA1041" s="93"/>
      <c r="CB1041" s="93"/>
      <c r="CC1041" s="93"/>
      <c r="CD1041" s="93"/>
      <c r="CE1041" s="93"/>
      <c r="CF1041" s="93"/>
      <c r="CG1041" s="93"/>
      <c r="CH1041" s="93"/>
      <c r="CI1041" s="93"/>
      <c r="CJ1041" s="93"/>
      <c r="CK1041" s="93"/>
      <c r="CL1041" s="93"/>
      <c r="CM1041" s="93"/>
      <c r="CN1041" s="93"/>
      <c r="CO1041" s="93"/>
      <c r="CP1041" s="93"/>
      <c r="CQ1041" s="93"/>
      <c r="CR1041" s="93"/>
      <c r="CS1041" s="93"/>
      <c r="CT1041" s="93"/>
      <c r="CU1041" s="93"/>
      <c r="CV1041" s="93"/>
      <c r="CW1041" s="93"/>
      <c r="CX1041" s="93"/>
      <c r="CY1041" s="93"/>
      <c r="CZ1041" s="93"/>
      <c r="DA1041" s="93"/>
      <c r="DB1041" s="93"/>
      <c r="DC1041" s="93"/>
      <c r="DD1041" s="93"/>
      <c r="DE1041" s="93"/>
      <c r="DF1041" s="93"/>
      <c r="DG1041" s="93"/>
      <c r="DH1041" s="93"/>
      <c r="DI1041" s="93"/>
      <c r="DJ1041" s="93"/>
      <c r="DK1041" s="93"/>
      <c r="DL1041" s="93"/>
      <c r="DM1041" s="93"/>
      <c r="DN1041" s="93"/>
      <c r="DO1041" s="93"/>
      <c r="DP1041" s="93"/>
      <c r="DQ1041" s="93"/>
      <c r="DR1041" s="93"/>
      <c r="DS1041" s="93"/>
      <c r="DT1041" s="93"/>
      <c r="DU1041" s="93"/>
      <c r="DV1041" s="93"/>
      <c r="DW1041" s="93"/>
      <c r="DX1041" s="93"/>
      <c r="DY1041" s="93"/>
      <c r="DZ1041" s="93"/>
      <c r="EA1041" s="93"/>
      <c r="EB1041" s="93"/>
      <c r="EC1041" s="93"/>
      <c r="ED1041" s="93"/>
      <c r="EE1041" s="93"/>
      <c r="EF1041" s="93"/>
      <c r="EG1041" s="93"/>
      <c r="EH1041" s="93"/>
      <c r="EI1041" s="93"/>
      <c r="EJ1041" s="93"/>
      <c r="EK1041" s="93"/>
      <c r="EL1041" s="93"/>
      <c r="EM1041" s="93"/>
      <c r="EN1041" s="93"/>
      <c r="EO1041" s="93"/>
      <c r="EP1041" s="93"/>
      <c r="EQ1041" s="93"/>
      <c r="ER1041" s="93"/>
      <c r="ES1041" s="93"/>
      <c r="ET1041" s="93"/>
      <c r="EU1041" s="93"/>
      <c r="EV1041" s="93"/>
      <c r="EW1041" s="93"/>
      <c r="EX1041" s="93"/>
      <c r="EY1041" s="93"/>
      <c r="EZ1041" s="93"/>
      <c r="FA1041" s="93"/>
      <c r="FB1041" s="93"/>
      <c r="FC1041" s="93"/>
      <c r="FD1041" s="93"/>
      <c r="FE1041" s="93"/>
      <c r="FF1041" s="93"/>
      <c r="FG1041" s="93"/>
      <c r="FH1041" s="93"/>
      <c r="FI1041" s="93"/>
      <c r="FJ1041" s="93"/>
      <c r="FK1041" s="93"/>
      <c r="FL1041" s="93"/>
      <c r="FM1041" s="93"/>
      <c r="FN1041" s="93"/>
      <c r="FO1041" s="93"/>
      <c r="FP1041" s="93"/>
      <c r="FQ1041" s="93"/>
      <c r="FR1041" s="93"/>
      <c r="FS1041" s="93"/>
      <c r="FT1041" s="93"/>
      <c r="FU1041" s="93"/>
      <c r="FV1041" s="93"/>
      <c r="FW1041" s="93"/>
      <c r="FX1041" s="93"/>
      <c r="FY1041" s="93"/>
      <c r="FZ1041" s="93"/>
      <c r="GA1041" s="93"/>
      <c r="GB1041" s="93"/>
      <c r="GC1041" s="93"/>
      <c r="GD1041" s="93"/>
      <c r="GE1041" s="93"/>
      <c r="GF1041" s="93"/>
      <c r="GG1041" s="93"/>
      <c r="GH1041" s="93"/>
      <c r="GI1041" s="93"/>
      <c r="GJ1041" s="93"/>
      <c r="GK1041" s="93"/>
      <c r="GL1041" s="93"/>
      <c r="GM1041" s="93"/>
      <c r="GN1041" s="93"/>
      <c r="GO1041" s="93"/>
      <c r="GP1041" s="93"/>
      <c r="GQ1041" s="93"/>
      <c r="GR1041" s="93"/>
      <c r="GS1041" s="93"/>
      <c r="GT1041" s="93"/>
      <c r="GU1041" s="93"/>
      <c r="GV1041" s="93"/>
      <c r="GW1041" s="93"/>
      <c r="GX1041" s="93"/>
      <c r="GY1041" s="93"/>
      <c r="GZ1041" s="93"/>
      <c r="HA1041" s="93"/>
      <c r="HB1041" s="93"/>
      <c r="HC1041" s="93"/>
      <c r="HD1041" s="93"/>
      <c r="HE1041" s="93"/>
      <c r="HF1041" s="93"/>
      <c r="HG1041" s="93"/>
      <c r="HH1041" s="93"/>
      <c r="HI1041" s="93"/>
      <c r="HJ1041" s="93"/>
      <c r="HK1041" s="93"/>
      <c r="HL1041" s="93"/>
      <c r="HM1041" s="93"/>
      <c r="HN1041" s="93"/>
      <c r="HO1041" s="93"/>
      <c r="HP1041" s="93"/>
      <c r="HQ1041" s="93"/>
      <c r="HR1041" s="93"/>
      <c r="HS1041" s="93"/>
      <c r="HT1041" s="93"/>
      <c r="HU1041" s="93"/>
      <c r="HV1041" s="93"/>
      <c r="HW1041" s="93"/>
      <c r="HX1041" s="93"/>
      <c r="HY1041" s="93"/>
      <c r="HZ1041" s="93"/>
      <c r="IA1041" s="93"/>
      <c r="IB1041" s="93"/>
      <c r="IC1041" s="93"/>
      <c r="ID1041" s="93"/>
      <c r="IE1041" s="93"/>
      <c r="IF1041" s="93"/>
      <c r="IG1041" s="93"/>
      <c r="IH1041" s="93"/>
      <c r="II1041" s="93"/>
      <c r="IJ1041" s="93"/>
      <c r="IK1041" s="93"/>
      <c r="IL1041" s="93"/>
      <c r="IM1041" s="93"/>
      <c r="IN1041" s="93"/>
      <c r="IO1041" s="93"/>
      <c r="IP1041" s="93"/>
      <c r="IQ1041" s="93"/>
      <c r="IR1041" s="93"/>
      <c r="IS1041" s="93"/>
      <c r="IT1041" s="93"/>
      <c r="IU1041" s="93"/>
      <c r="IV1041" s="93"/>
      <c r="IW1041" s="93"/>
    </row>
    <row r="1042" customFormat="false" ht="11.25" hidden="false" customHeight="false" outlineLevel="0" collapsed="false">
      <c r="A1042" s="93"/>
      <c r="B1042" s="93"/>
      <c r="C1042" s="93"/>
      <c r="D1042" s="93"/>
      <c r="E1042" s="93"/>
      <c r="F1042" s="93"/>
      <c r="G1042" s="93"/>
      <c r="H1042" s="93"/>
      <c r="I1042" s="93"/>
      <c r="J1042" s="93"/>
      <c r="K1042" s="93"/>
      <c r="L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  <c r="BH1042" s="93"/>
      <c r="BI1042" s="93"/>
      <c r="BJ1042" s="93"/>
      <c r="BK1042" s="93"/>
      <c r="BL1042" s="93"/>
      <c r="BM1042" s="93"/>
      <c r="BN1042" s="93"/>
      <c r="BO1042" s="93"/>
      <c r="BP1042" s="93"/>
      <c r="BQ1042" s="93"/>
      <c r="BR1042" s="93"/>
      <c r="BS1042" s="93"/>
      <c r="BT1042" s="93"/>
      <c r="BU1042" s="93"/>
      <c r="BV1042" s="93"/>
      <c r="BW1042" s="93"/>
      <c r="BX1042" s="93"/>
      <c r="BY1042" s="93"/>
      <c r="BZ1042" s="93"/>
      <c r="CA1042" s="93"/>
      <c r="CB1042" s="93"/>
      <c r="CC1042" s="93"/>
      <c r="CD1042" s="93"/>
      <c r="CE1042" s="93"/>
      <c r="CF1042" s="93"/>
      <c r="CG1042" s="93"/>
      <c r="CH1042" s="93"/>
      <c r="CI1042" s="93"/>
      <c r="CJ1042" s="93"/>
      <c r="CK1042" s="93"/>
      <c r="CL1042" s="93"/>
      <c r="CM1042" s="93"/>
      <c r="CN1042" s="93"/>
      <c r="CO1042" s="93"/>
      <c r="CP1042" s="93"/>
      <c r="CQ1042" s="93"/>
      <c r="CR1042" s="93"/>
      <c r="CS1042" s="93"/>
      <c r="CT1042" s="93"/>
      <c r="CU1042" s="93"/>
      <c r="CV1042" s="93"/>
      <c r="CW1042" s="93"/>
      <c r="CX1042" s="93"/>
      <c r="CY1042" s="93"/>
      <c r="CZ1042" s="93"/>
      <c r="DA1042" s="93"/>
      <c r="DB1042" s="93"/>
      <c r="DC1042" s="93"/>
      <c r="DD1042" s="93"/>
      <c r="DE1042" s="93"/>
      <c r="DF1042" s="93"/>
      <c r="DG1042" s="93"/>
      <c r="DH1042" s="93"/>
      <c r="DI1042" s="93"/>
      <c r="DJ1042" s="93"/>
      <c r="DK1042" s="93"/>
      <c r="DL1042" s="93"/>
      <c r="DM1042" s="93"/>
      <c r="DN1042" s="93"/>
      <c r="DO1042" s="93"/>
      <c r="DP1042" s="93"/>
      <c r="DQ1042" s="93"/>
      <c r="DR1042" s="93"/>
      <c r="DS1042" s="93"/>
      <c r="DT1042" s="93"/>
      <c r="DU1042" s="93"/>
      <c r="DV1042" s="93"/>
      <c r="DW1042" s="93"/>
      <c r="DX1042" s="93"/>
      <c r="DY1042" s="93"/>
      <c r="DZ1042" s="93"/>
      <c r="EA1042" s="93"/>
      <c r="EB1042" s="93"/>
      <c r="EC1042" s="93"/>
      <c r="ED1042" s="93"/>
      <c r="EE1042" s="93"/>
      <c r="EF1042" s="93"/>
      <c r="EG1042" s="93"/>
      <c r="EH1042" s="93"/>
      <c r="EI1042" s="93"/>
      <c r="EJ1042" s="93"/>
      <c r="EK1042" s="93"/>
      <c r="EL1042" s="93"/>
      <c r="EM1042" s="93"/>
      <c r="EN1042" s="93"/>
      <c r="EO1042" s="93"/>
      <c r="EP1042" s="93"/>
      <c r="EQ1042" s="93"/>
      <c r="ER1042" s="93"/>
      <c r="ES1042" s="93"/>
      <c r="ET1042" s="93"/>
      <c r="EU1042" s="93"/>
      <c r="EV1042" s="93"/>
      <c r="EW1042" s="93"/>
      <c r="EX1042" s="93"/>
      <c r="EY1042" s="93"/>
      <c r="EZ1042" s="93"/>
      <c r="FA1042" s="93"/>
      <c r="FB1042" s="93"/>
      <c r="FC1042" s="93"/>
      <c r="FD1042" s="93"/>
      <c r="FE1042" s="93"/>
      <c r="FF1042" s="93"/>
      <c r="FG1042" s="93"/>
      <c r="FH1042" s="93"/>
      <c r="FI1042" s="93"/>
      <c r="FJ1042" s="93"/>
      <c r="FK1042" s="93"/>
      <c r="FL1042" s="93"/>
      <c r="FM1042" s="93"/>
      <c r="FN1042" s="93"/>
      <c r="FO1042" s="93"/>
      <c r="FP1042" s="93"/>
      <c r="FQ1042" s="93"/>
      <c r="FR1042" s="93"/>
      <c r="FS1042" s="93"/>
      <c r="FT1042" s="93"/>
      <c r="FU1042" s="93"/>
      <c r="FV1042" s="93"/>
      <c r="FW1042" s="93"/>
      <c r="FX1042" s="93"/>
      <c r="FY1042" s="93"/>
      <c r="FZ1042" s="93"/>
      <c r="GA1042" s="93"/>
      <c r="GB1042" s="93"/>
      <c r="GC1042" s="93"/>
      <c r="GD1042" s="93"/>
      <c r="GE1042" s="93"/>
      <c r="GF1042" s="93"/>
      <c r="GG1042" s="93"/>
      <c r="GH1042" s="93"/>
      <c r="GI1042" s="93"/>
      <c r="GJ1042" s="93"/>
      <c r="GK1042" s="93"/>
      <c r="GL1042" s="93"/>
      <c r="GM1042" s="93"/>
      <c r="GN1042" s="93"/>
      <c r="GO1042" s="93"/>
      <c r="GP1042" s="93"/>
      <c r="GQ1042" s="93"/>
      <c r="GR1042" s="93"/>
      <c r="GS1042" s="93"/>
      <c r="GT1042" s="93"/>
      <c r="GU1042" s="93"/>
      <c r="GV1042" s="93"/>
      <c r="GW1042" s="93"/>
      <c r="GX1042" s="93"/>
      <c r="GY1042" s="93"/>
      <c r="GZ1042" s="93"/>
      <c r="HA1042" s="93"/>
      <c r="HB1042" s="93"/>
      <c r="HC1042" s="93"/>
      <c r="HD1042" s="93"/>
      <c r="HE1042" s="93"/>
      <c r="HF1042" s="93"/>
      <c r="HG1042" s="93"/>
      <c r="HH1042" s="93"/>
      <c r="HI1042" s="93"/>
      <c r="HJ1042" s="93"/>
      <c r="HK1042" s="93"/>
      <c r="HL1042" s="93"/>
      <c r="HM1042" s="93"/>
      <c r="HN1042" s="93"/>
      <c r="HO1042" s="93"/>
      <c r="HP1042" s="93"/>
      <c r="HQ1042" s="93"/>
      <c r="HR1042" s="93"/>
      <c r="HS1042" s="93"/>
      <c r="HT1042" s="93"/>
      <c r="HU1042" s="93"/>
      <c r="HV1042" s="93"/>
      <c r="HW1042" s="93"/>
      <c r="HX1042" s="93"/>
      <c r="HY1042" s="93"/>
      <c r="HZ1042" s="93"/>
      <c r="IA1042" s="93"/>
      <c r="IB1042" s="93"/>
      <c r="IC1042" s="93"/>
      <c r="ID1042" s="93"/>
      <c r="IE1042" s="93"/>
      <c r="IF1042" s="93"/>
      <c r="IG1042" s="93"/>
      <c r="IH1042" s="93"/>
      <c r="II1042" s="93"/>
      <c r="IJ1042" s="93"/>
      <c r="IK1042" s="93"/>
      <c r="IL1042" s="93"/>
      <c r="IM1042" s="93"/>
      <c r="IN1042" s="93"/>
      <c r="IO1042" s="93"/>
      <c r="IP1042" s="93"/>
      <c r="IQ1042" s="93"/>
      <c r="IR1042" s="93"/>
      <c r="IS1042" s="93"/>
      <c r="IT1042" s="93"/>
      <c r="IU1042" s="93"/>
      <c r="IV1042" s="93"/>
      <c r="IW1042" s="93"/>
    </row>
    <row r="1043" customFormat="false" ht="11.25" hidden="false" customHeight="false" outlineLevel="0" collapsed="false">
      <c r="A1043" s="93"/>
      <c r="B1043" s="93"/>
      <c r="C1043" s="93"/>
      <c r="D1043" s="93"/>
      <c r="E1043" s="93"/>
      <c r="F1043" s="93"/>
      <c r="G1043" s="93"/>
      <c r="H1043" s="93"/>
      <c r="I1043" s="93"/>
      <c r="J1043" s="93"/>
      <c r="K1043" s="93"/>
      <c r="L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  <c r="BH1043" s="93"/>
      <c r="BI1043" s="93"/>
      <c r="BJ1043" s="93"/>
      <c r="BK1043" s="93"/>
      <c r="BL1043" s="93"/>
      <c r="BM1043" s="93"/>
      <c r="BN1043" s="93"/>
      <c r="BO1043" s="93"/>
      <c r="BP1043" s="93"/>
      <c r="BQ1043" s="93"/>
      <c r="BR1043" s="93"/>
      <c r="BS1043" s="93"/>
      <c r="BT1043" s="93"/>
      <c r="BU1043" s="93"/>
      <c r="BV1043" s="93"/>
      <c r="BW1043" s="93"/>
      <c r="BX1043" s="93"/>
      <c r="BY1043" s="93"/>
      <c r="BZ1043" s="93"/>
      <c r="CA1043" s="93"/>
      <c r="CB1043" s="93"/>
      <c r="CC1043" s="93"/>
      <c r="CD1043" s="93"/>
      <c r="CE1043" s="93"/>
      <c r="CF1043" s="93"/>
      <c r="CG1043" s="93"/>
      <c r="CH1043" s="93"/>
      <c r="CI1043" s="93"/>
      <c r="CJ1043" s="93"/>
      <c r="CK1043" s="93"/>
      <c r="CL1043" s="93"/>
      <c r="CM1043" s="93"/>
      <c r="CN1043" s="93"/>
      <c r="CO1043" s="93"/>
      <c r="CP1043" s="93"/>
      <c r="CQ1043" s="93"/>
      <c r="CR1043" s="93"/>
      <c r="CS1043" s="93"/>
      <c r="CT1043" s="93"/>
      <c r="CU1043" s="93"/>
      <c r="CV1043" s="93"/>
      <c r="CW1043" s="93"/>
      <c r="CX1043" s="93"/>
      <c r="CY1043" s="93"/>
      <c r="CZ1043" s="93"/>
      <c r="DA1043" s="93"/>
      <c r="DB1043" s="93"/>
      <c r="DC1043" s="93"/>
      <c r="DD1043" s="93"/>
      <c r="DE1043" s="93"/>
      <c r="DF1043" s="93"/>
      <c r="DG1043" s="93"/>
      <c r="DH1043" s="93"/>
      <c r="DI1043" s="93"/>
      <c r="DJ1043" s="93"/>
      <c r="DK1043" s="93"/>
      <c r="DL1043" s="93"/>
      <c r="DM1043" s="93"/>
      <c r="DN1043" s="93"/>
      <c r="DO1043" s="93"/>
      <c r="DP1043" s="93"/>
      <c r="DQ1043" s="93"/>
      <c r="DR1043" s="93"/>
      <c r="DS1043" s="93"/>
      <c r="DT1043" s="93"/>
      <c r="DU1043" s="93"/>
      <c r="DV1043" s="93"/>
      <c r="DW1043" s="93"/>
      <c r="DX1043" s="93"/>
      <c r="DY1043" s="93"/>
      <c r="DZ1043" s="93"/>
      <c r="EA1043" s="93"/>
      <c r="EB1043" s="93"/>
      <c r="EC1043" s="93"/>
      <c r="ED1043" s="93"/>
      <c r="EE1043" s="93"/>
      <c r="EF1043" s="93"/>
      <c r="EG1043" s="93"/>
      <c r="EH1043" s="93"/>
      <c r="EI1043" s="93"/>
      <c r="EJ1043" s="93"/>
      <c r="EK1043" s="93"/>
      <c r="EL1043" s="93"/>
      <c r="EM1043" s="93"/>
      <c r="EN1043" s="93"/>
      <c r="EO1043" s="93"/>
      <c r="EP1043" s="93"/>
      <c r="EQ1043" s="93"/>
      <c r="ER1043" s="93"/>
      <c r="ES1043" s="93"/>
      <c r="ET1043" s="93"/>
      <c r="EU1043" s="93"/>
      <c r="EV1043" s="93"/>
      <c r="EW1043" s="93"/>
      <c r="EX1043" s="93"/>
      <c r="EY1043" s="93"/>
      <c r="EZ1043" s="93"/>
      <c r="FA1043" s="93"/>
      <c r="FB1043" s="93"/>
      <c r="FC1043" s="93"/>
      <c r="FD1043" s="93"/>
      <c r="FE1043" s="93"/>
      <c r="FF1043" s="93"/>
      <c r="FG1043" s="93"/>
      <c r="FH1043" s="93"/>
      <c r="FI1043" s="93"/>
      <c r="FJ1043" s="93"/>
      <c r="FK1043" s="93"/>
      <c r="FL1043" s="93"/>
      <c r="FM1043" s="93"/>
      <c r="FN1043" s="93"/>
      <c r="FO1043" s="93"/>
      <c r="FP1043" s="93"/>
      <c r="FQ1043" s="93"/>
      <c r="FR1043" s="93"/>
      <c r="FS1043" s="93"/>
      <c r="FT1043" s="93"/>
      <c r="FU1043" s="93"/>
      <c r="FV1043" s="93"/>
      <c r="FW1043" s="93"/>
      <c r="FX1043" s="93"/>
      <c r="FY1043" s="93"/>
      <c r="FZ1043" s="93"/>
      <c r="GA1043" s="93"/>
      <c r="GB1043" s="93"/>
      <c r="GC1043" s="93"/>
      <c r="GD1043" s="93"/>
      <c r="GE1043" s="93"/>
      <c r="GF1043" s="93"/>
      <c r="GG1043" s="93"/>
      <c r="GH1043" s="93"/>
      <c r="GI1043" s="93"/>
      <c r="GJ1043" s="93"/>
      <c r="GK1043" s="93"/>
      <c r="GL1043" s="93"/>
      <c r="GM1043" s="93"/>
      <c r="GN1043" s="93"/>
      <c r="GO1043" s="93"/>
      <c r="GP1043" s="93"/>
      <c r="GQ1043" s="93"/>
      <c r="GR1043" s="93"/>
      <c r="GS1043" s="93"/>
      <c r="GT1043" s="93"/>
      <c r="GU1043" s="93"/>
      <c r="GV1043" s="93"/>
      <c r="GW1043" s="93"/>
      <c r="GX1043" s="93"/>
      <c r="GY1043" s="93"/>
      <c r="GZ1043" s="93"/>
      <c r="HA1043" s="93"/>
      <c r="HB1043" s="93"/>
      <c r="HC1043" s="93"/>
      <c r="HD1043" s="93"/>
      <c r="HE1043" s="93"/>
      <c r="HF1043" s="93"/>
      <c r="HG1043" s="93"/>
      <c r="HH1043" s="93"/>
      <c r="HI1043" s="93"/>
      <c r="HJ1043" s="93"/>
      <c r="HK1043" s="93"/>
      <c r="HL1043" s="93"/>
      <c r="HM1043" s="93"/>
      <c r="HN1043" s="93"/>
      <c r="HO1043" s="93"/>
      <c r="HP1043" s="93"/>
      <c r="HQ1043" s="93"/>
      <c r="HR1043" s="93"/>
      <c r="HS1043" s="93"/>
      <c r="HT1043" s="93"/>
      <c r="HU1043" s="93"/>
      <c r="HV1043" s="93"/>
      <c r="HW1043" s="93"/>
      <c r="HX1043" s="93"/>
      <c r="HY1043" s="93"/>
      <c r="HZ1043" s="93"/>
      <c r="IA1043" s="93"/>
      <c r="IB1043" s="93"/>
      <c r="IC1043" s="93"/>
      <c r="ID1043" s="93"/>
      <c r="IE1043" s="93"/>
      <c r="IF1043" s="93"/>
      <c r="IG1043" s="93"/>
      <c r="IH1043" s="93"/>
      <c r="II1043" s="93"/>
      <c r="IJ1043" s="93"/>
      <c r="IK1043" s="93"/>
      <c r="IL1043" s="93"/>
      <c r="IM1043" s="93"/>
      <c r="IN1043" s="93"/>
      <c r="IO1043" s="93"/>
      <c r="IP1043" s="93"/>
      <c r="IQ1043" s="93"/>
      <c r="IR1043" s="93"/>
      <c r="IS1043" s="93"/>
      <c r="IT1043" s="93"/>
      <c r="IU1043" s="93"/>
      <c r="IV1043" s="93"/>
      <c r="IW1043" s="93"/>
    </row>
    <row r="1044" customFormat="false" ht="11.25" hidden="false" customHeight="false" outlineLevel="0" collapsed="false">
      <c r="A1044" s="93"/>
      <c r="B1044" s="93"/>
      <c r="C1044" s="93"/>
      <c r="D1044" s="93"/>
      <c r="E1044" s="93"/>
      <c r="F1044" s="93"/>
      <c r="G1044" s="93"/>
      <c r="H1044" s="93"/>
      <c r="I1044" s="93"/>
      <c r="J1044" s="93"/>
      <c r="K1044" s="93"/>
      <c r="L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  <c r="BH1044" s="93"/>
      <c r="BI1044" s="93"/>
      <c r="BJ1044" s="93"/>
      <c r="BK1044" s="93"/>
      <c r="BL1044" s="93"/>
      <c r="BM1044" s="93"/>
      <c r="BN1044" s="93"/>
      <c r="BO1044" s="93"/>
      <c r="BP1044" s="93"/>
      <c r="BQ1044" s="93"/>
      <c r="BR1044" s="93"/>
      <c r="BS1044" s="93"/>
      <c r="BT1044" s="93"/>
      <c r="BU1044" s="93"/>
      <c r="BV1044" s="93"/>
      <c r="BW1044" s="93"/>
      <c r="BX1044" s="93"/>
      <c r="BY1044" s="93"/>
      <c r="BZ1044" s="93"/>
      <c r="CA1044" s="93"/>
      <c r="CB1044" s="93"/>
      <c r="CC1044" s="93"/>
      <c r="CD1044" s="93"/>
      <c r="CE1044" s="93"/>
      <c r="CF1044" s="93"/>
      <c r="CG1044" s="93"/>
      <c r="CH1044" s="93"/>
      <c r="CI1044" s="93"/>
      <c r="CJ1044" s="93"/>
      <c r="CK1044" s="93"/>
      <c r="CL1044" s="93"/>
      <c r="CM1044" s="93"/>
      <c r="CN1044" s="93"/>
      <c r="CO1044" s="93"/>
      <c r="CP1044" s="93"/>
      <c r="CQ1044" s="93"/>
      <c r="CR1044" s="93"/>
      <c r="CS1044" s="93"/>
      <c r="CT1044" s="93"/>
      <c r="CU1044" s="93"/>
      <c r="CV1044" s="93"/>
      <c r="CW1044" s="93"/>
      <c r="CX1044" s="93"/>
      <c r="CY1044" s="93"/>
      <c r="CZ1044" s="93"/>
      <c r="DA1044" s="93"/>
      <c r="DB1044" s="93"/>
      <c r="DC1044" s="93"/>
      <c r="DD1044" s="93"/>
      <c r="DE1044" s="93"/>
      <c r="DF1044" s="93"/>
      <c r="DG1044" s="93"/>
      <c r="DH1044" s="93"/>
      <c r="DI1044" s="93"/>
      <c r="DJ1044" s="93"/>
      <c r="DK1044" s="93"/>
      <c r="DL1044" s="93"/>
      <c r="DM1044" s="93"/>
      <c r="DN1044" s="93"/>
      <c r="DO1044" s="93"/>
      <c r="DP1044" s="93"/>
      <c r="DQ1044" s="93"/>
      <c r="DR1044" s="93"/>
      <c r="DS1044" s="93"/>
      <c r="DT1044" s="93"/>
      <c r="DU1044" s="93"/>
      <c r="DV1044" s="93"/>
      <c r="DW1044" s="93"/>
      <c r="DX1044" s="93"/>
      <c r="DY1044" s="93"/>
      <c r="DZ1044" s="93"/>
      <c r="EA1044" s="93"/>
      <c r="EB1044" s="93"/>
      <c r="EC1044" s="93"/>
      <c r="ED1044" s="93"/>
      <c r="EE1044" s="93"/>
      <c r="EF1044" s="93"/>
      <c r="EG1044" s="93"/>
      <c r="EH1044" s="93"/>
      <c r="EI1044" s="93"/>
      <c r="EJ1044" s="93"/>
      <c r="EK1044" s="93"/>
      <c r="EL1044" s="93"/>
      <c r="EM1044" s="93"/>
      <c r="EN1044" s="93"/>
      <c r="EO1044" s="93"/>
      <c r="EP1044" s="93"/>
      <c r="EQ1044" s="93"/>
      <c r="ER1044" s="93"/>
      <c r="ES1044" s="93"/>
      <c r="ET1044" s="93"/>
      <c r="EU1044" s="93"/>
      <c r="EV1044" s="93"/>
      <c r="EW1044" s="93"/>
      <c r="EX1044" s="93"/>
      <c r="EY1044" s="93"/>
      <c r="EZ1044" s="93"/>
      <c r="FA1044" s="93"/>
      <c r="FB1044" s="93"/>
      <c r="FC1044" s="93"/>
      <c r="FD1044" s="93"/>
      <c r="FE1044" s="93"/>
      <c r="FF1044" s="93"/>
      <c r="FG1044" s="93"/>
      <c r="FH1044" s="93"/>
      <c r="FI1044" s="93"/>
      <c r="FJ1044" s="93"/>
      <c r="FK1044" s="93"/>
      <c r="FL1044" s="93"/>
      <c r="FM1044" s="93"/>
      <c r="FN1044" s="93"/>
      <c r="FO1044" s="93"/>
      <c r="FP1044" s="93"/>
      <c r="FQ1044" s="93"/>
      <c r="FR1044" s="93"/>
      <c r="FS1044" s="93"/>
      <c r="FT1044" s="93"/>
      <c r="FU1044" s="93"/>
      <c r="FV1044" s="93"/>
      <c r="FW1044" s="93"/>
      <c r="FX1044" s="93"/>
      <c r="FY1044" s="93"/>
      <c r="FZ1044" s="93"/>
      <c r="GA1044" s="93"/>
      <c r="GB1044" s="93"/>
      <c r="GC1044" s="93"/>
      <c r="GD1044" s="93"/>
      <c r="GE1044" s="93"/>
      <c r="GF1044" s="93"/>
      <c r="GG1044" s="93"/>
      <c r="GH1044" s="93"/>
      <c r="GI1044" s="93"/>
      <c r="GJ1044" s="93"/>
      <c r="GK1044" s="93"/>
      <c r="GL1044" s="93"/>
      <c r="GM1044" s="93"/>
      <c r="GN1044" s="93"/>
      <c r="GO1044" s="93"/>
      <c r="GP1044" s="93"/>
      <c r="GQ1044" s="93"/>
      <c r="GR1044" s="93"/>
      <c r="GS1044" s="93"/>
      <c r="GT1044" s="93"/>
      <c r="GU1044" s="93"/>
      <c r="GV1044" s="93"/>
      <c r="GW1044" s="93"/>
      <c r="GX1044" s="93"/>
      <c r="GY1044" s="93"/>
      <c r="GZ1044" s="93"/>
      <c r="HA1044" s="93"/>
      <c r="HB1044" s="93"/>
      <c r="HC1044" s="93"/>
      <c r="HD1044" s="93"/>
      <c r="HE1044" s="93"/>
      <c r="HF1044" s="93"/>
      <c r="HG1044" s="93"/>
      <c r="HH1044" s="93"/>
      <c r="HI1044" s="93"/>
      <c r="HJ1044" s="93"/>
      <c r="HK1044" s="93"/>
      <c r="HL1044" s="93"/>
      <c r="HM1044" s="93"/>
      <c r="HN1044" s="93"/>
      <c r="HO1044" s="93"/>
      <c r="HP1044" s="93"/>
      <c r="HQ1044" s="93"/>
      <c r="HR1044" s="93"/>
      <c r="HS1044" s="93"/>
      <c r="HT1044" s="93"/>
      <c r="HU1044" s="93"/>
      <c r="HV1044" s="93"/>
      <c r="HW1044" s="93"/>
      <c r="HX1044" s="93"/>
      <c r="HY1044" s="93"/>
      <c r="HZ1044" s="93"/>
      <c r="IA1044" s="93"/>
      <c r="IB1044" s="93"/>
      <c r="IC1044" s="93"/>
      <c r="ID1044" s="93"/>
      <c r="IE1044" s="93"/>
      <c r="IF1044" s="93"/>
      <c r="IG1044" s="93"/>
      <c r="IH1044" s="93"/>
      <c r="II1044" s="93"/>
      <c r="IJ1044" s="93"/>
      <c r="IK1044" s="93"/>
      <c r="IL1044" s="93"/>
      <c r="IM1044" s="93"/>
      <c r="IN1044" s="93"/>
      <c r="IO1044" s="93"/>
      <c r="IP1044" s="93"/>
      <c r="IQ1044" s="93"/>
      <c r="IR1044" s="93"/>
      <c r="IS1044" s="93"/>
      <c r="IT1044" s="93"/>
      <c r="IU1044" s="93"/>
      <c r="IV1044" s="93"/>
      <c r="IW1044" s="93"/>
    </row>
    <row r="1045" customFormat="false" ht="11.25" hidden="false" customHeight="false" outlineLevel="0" collapsed="false">
      <c r="A1045" s="93"/>
      <c r="B1045" s="93"/>
      <c r="C1045" s="93"/>
      <c r="D1045" s="93"/>
      <c r="E1045" s="93"/>
      <c r="F1045" s="93"/>
      <c r="G1045" s="93"/>
      <c r="H1045" s="93"/>
      <c r="I1045" s="93"/>
      <c r="J1045" s="93"/>
      <c r="K1045" s="93"/>
      <c r="L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  <c r="BH1045" s="93"/>
      <c r="BI1045" s="93"/>
      <c r="BJ1045" s="93"/>
      <c r="BK1045" s="93"/>
      <c r="BL1045" s="93"/>
      <c r="BM1045" s="93"/>
      <c r="BN1045" s="93"/>
      <c r="BO1045" s="93"/>
      <c r="BP1045" s="93"/>
      <c r="BQ1045" s="93"/>
      <c r="BR1045" s="93"/>
      <c r="BS1045" s="93"/>
      <c r="BT1045" s="93"/>
      <c r="BU1045" s="93"/>
      <c r="BV1045" s="93"/>
      <c r="BW1045" s="93"/>
      <c r="BX1045" s="93"/>
      <c r="BY1045" s="93"/>
      <c r="BZ1045" s="93"/>
      <c r="CA1045" s="93"/>
      <c r="CB1045" s="93"/>
      <c r="CC1045" s="93"/>
      <c r="CD1045" s="93"/>
      <c r="CE1045" s="93"/>
      <c r="CF1045" s="93"/>
      <c r="CG1045" s="93"/>
      <c r="CH1045" s="93"/>
      <c r="CI1045" s="93"/>
      <c r="CJ1045" s="93"/>
      <c r="CK1045" s="93"/>
      <c r="CL1045" s="93"/>
      <c r="CM1045" s="93"/>
      <c r="CN1045" s="93"/>
      <c r="CO1045" s="93"/>
      <c r="CP1045" s="93"/>
      <c r="CQ1045" s="93"/>
      <c r="CR1045" s="93"/>
      <c r="CS1045" s="93"/>
      <c r="CT1045" s="93"/>
      <c r="CU1045" s="93"/>
      <c r="CV1045" s="93"/>
      <c r="CW1045" s="93"/>
      <c r="CX1045" s="93"/>
      <c r="CY1045" s="93"/>
      <c r="CZ1045" s="93"/>
      <c r="DA1045" s="93"/>
      <c r="DB1045" s="93"/>
      <c r="DC1045" s="93"/>
      <c r="DD1045" s="93"/>
      <c r="DE1045" s="93"/>
      <c r="DF1045" s="93"/>
      <c r="DG1045" s="93"/>
      <c r="DH1045" s="93"/>
      <c r="DI1045" s="93"/>
      <c r="DJ1045" s="93"/>
      <c r="DK1045" s="93"/>
      <c r="DL1045" s="93"/>
      <c r="DM1045" s="93"/>
      <c r="DN1045" s="93"/>
      <c r="DO1045" s="93"/>
      <c r="DP1045" s="93"/>
      <c r="DQ1045" s="93"/>
      <c r="DR1045" s="93"/>
      <c r="DS1045" s="93"/>
      <c r="DT1045" s="93"/>
      <c r="DU1045" s="93"/>
      <c r="DV1045" s="93"/>
      <c r="DW1045" s="93"/>
      <c r="DX1045" s="93"/>
      <c r="DY1045" s="93"/>
      <c r="DZ1045" s="93"/>
      <c r="EA1045" s="93"/>
      <c r="EB1045" s="93"/>
      <c r="EC1045" s="93"/>
      <c r="ED1045" s="93"/>
      <c r="EE1045" s="93"/>
      <c r="EF1045" s="93"/>
      <c r="EG1045" s="93"/>
      <c r="EH1045" s="93"/>
      <c r="EI1045" s="93"/>
      <c r="EJ1045" s="93"/>
      <c r="EK1045" s="93"/>
      <c r="EL1045" s="93"/>
      <c r="EM1045" s="93"/>
      <c r="EN1045" s="93"/>
      <c r="EO1045" s="93"/>
      <c r="EP1045" s="93"/>
      <c r="EQ1045" s="93"/>
      <c r="ER1045" s="93"/>
      <c r="ES1045" s="93"/>
      <c r="ET1045" s="93"/>
      <c r="EU1045" s="93"/>
      <c r="EV1045" s="93"/>
      <c r="EW1045" s="93"/>
      <c r="EX1045" s="93"/>
      <c r="EY1045" s="93"/>
      <c r="EZ1045" s="93"/>
      <c r="FA1045" s="93"/>
      <c r="FB1045" s="93"/>
      <c r="FC1045" s="93"/>
      <c r="FD1045" s="93"/>
      <c r="FE1045" s="93"/>
      <c r="FF1045" s="93"/>
      <c r="FG1045" s="93"/>
      <c r="FH1045" s="93"/>
      <c r="FI1045" s="93"/>
      <c r="FJ1045" s="93"/>
      <c r="FK1045" s="93"/>
      <c r="FL1045" s="93"/>
      <c r="FM1045" s="93"/>
      <c r="FN1045" s="93"/>
      <c r="FO1045" s="93"/>
      <c r="FP1045" s="93"/>
      <c r="FQ1045" s="93"/>
      <c r="FR1045" s="93"/>
      <c r="FS1045" s="93"/>
      <c r="FT1045" s="93"/>
      <c r="FU1045" s="93"/>
      <c r="FV1045" s="93"/>
      <c r="FW1045" s="93"/>
      <c r="FX1045" s="93"/>
      <c r="FY1045" s="93"/>
      <c r="FZ1045" s="93"/>
      <c r="GA1045" s="93"/>
      <c r="GB1045" s="93"/>
      <c r="GC1045" s="93"/>
      <c r="GD1045" s="93"/>
      <c r="GE1045" s="93"/>
      <c r="GF1045" s="93"/>
      <c r="GG1045" s="93"/>
      <c r="GH1045" s="93"/>
      <c r="GI1045" s="93"/>
      <c r="GJ1045" s="93"/>
      <c r="GK1045" s="93"/>
      <c r="GL1045" s="93"/>
      <c r="GM1045" s="93"/>
      <c r="GN1045" s="93"/>
      <c r="GO1045" s="93"/>
      <c r="GP1045" s="93"/>
      <c r="GQ1045" s="93"/>
      <c r="GR1045" s="93"/>
      <c r="GS1045" s="93"/>
      <c r="GT1045" s="93"/>
      <c r="GU1045" s="93"/>
      <c r="GV1045" s="93"/>
      <c r="GW1045" s="93"/>
      <c r="GX1045" s="93"/>
      <c r="GY1045" s="93"/>
      <c r="GZ1045" s="93"/>
      <c r="HA1045" s="93"/>
      <c r="HB1045" s="93"/>
      <c r="HC1045" s="93"/>
      <c r="HD1045" s="93"/>
      <c r="HE1045" s="93"/>
      <c r="HF1045" s="93"/>
      <c r="HG1045" s="93"/>
      <c r="HH1045" s="93"/>
      <c r="HI1045" s="93"/>
      <c r="HJ1045" s="93"/>
      <c r="HK1045" s="93"/>
      <c r="HL1045" s="93"/>
      <c r="HM1045" s="93"/>
      <c r="HN1045" s="93"/>
      <c r="HO1045" s="93"/>
      <c r="HP1045" s="93"/>
      <c r="HQ1045" s="93"/>
      <c r="HR1045" s="93"/>
      <c r="HS1045" s="93"/>
      <c r="HT1045" s="93"/>
      <c r="HU1045" s="93"/>
      <c r="HV1045" s="93"/>
      <c r="HW1045" s="93"/>
      <c r="HX1045" s="93"/>
      <c r="HY1045" s="93"/>
      <c r="HZ1045" s="93"/>
      <c r="IA1045" s="93"/>
      <c r="IB1045" s="93"/>
      <c r="IC1045" s="93"/>
      <c r="ID1045" s="93"/>
      <c r="IE1045" s="93"/>
      <c r="IF1045" s="93"/>
      <c r="IG1045" s="93"/>
      <c r="IH1045" s="93"/>
      <c r="II1045" s="93"/>
      <c r="IJ1045" s="93"/>
      <c r="IK1045" s="93"/>
      <c r="IL1045" s="93"/>
      <c r="IM1045" s="93"/>
      <c r="IN1045" s="93"/>
      <c r="IO1045" s="93"/>
      <c r="IP1045" s="93"/>
      <c r="IQ1045" s="93"/>
      <c r="IR1045" s="93"/>
      <c r="IS1045" s="93"/>
      <c r="IT1045" s="93"/>
      <c r="IU1045" s="93"/>
      <c r="IV1045" s="93"/>
      <c r="IW1045" s="93"/>
    </row>
    <row r="1046" customFormat="false" ht="11.25" hidden="false" customHeight="false" outlineLevel="0" collapsed="false">
      <c r="A1046" s="93"/>
      <c r="B1046" s="93"/>
      <c r="C1046" s="93"/>
      <c r="D1046" s="93"/>
      <c r="E1046" s="93"/>
      <c r="F1046" s="93"/>
      <c r="G1046" s="93"/>
      <c r="H1046" s="93"/>
      <c r="I1046" s="93"/>
      <c r="J1046" s="93"/>
      <c r="K1046" s="93"/>
      <c r="L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  <c r="BH1046" s="93"/>
      <c r="BI1046" s="93"/>
      <c r="BJ1046" s="93"/>
      <c r="BK1046" s="93"/>
      <c r="BL1046" s="93"/>
      <c r="BM1046" s="93"/>
      <c r="BN1046" s="93"/>
      <c r="BO1046" s="93"/>
      <c r="BP1046" s="93"/>
      <c r="BQ1046" s="93"/>
      <c r="BR1046" s="93"/>
      <c r="BS1046" s="93"/>
      <c r="BT1046" s="93"/>
      <c r="BU1046" s="93"/>
      <c r="BV1046" s="93"/>
      <c r="BW1046" s="93"/>
      <c r="BX1046" s="93"/>
      <c r="BY1046" s="93"/>
      <c r="BZ1046" s="93"/>
      <c r="CA1046" s="93"/>
      <c r="CB1046" s="93"/>
      <c r="CC1046" s="93"/>
      <c r="CD1046" s="93"/>
      <c r="CE1046" s="93"/>
      <c r="CF1046" s="93"/>
      <c r="CG1046" s="93"/>
      <c r="CH1046" s="93"/>
      <c r="CI1046" s="93"/>
      <c r="CJ1046" s="93"/>
      <c r="CK1046" s="93"/>
      <c r="CL1046" s="93"/>
      <c r="CM1046" s="93"/>
      <c r="CN1046" s="93"/>
      <c r="CO1046" s="93"/>
      <c r="CP1046" s="93"/>
      <c r="CQ1046" s="93"/>
      <c r="CR1046" s="93"/>
      <c r="CS1046" s="93"/>
      <c r="CT1046" s="93"/>
      <c r="CU1046" s="93"/>
      <c r="CV1046" s="93"/>
      <c r="CW1046" s="93"/>
      <c r="CX1046" s="93"/>
      <c r="CY1046" s="93"/>
      <c r="CZ1046" s="93"/>
      <c r="DA1046" s="93"/>
      <c r="DB1046" s="93"/>
      <c r="DC1046" s="93"/>
      <c r="DD1046" s="93"/>
      <c r="DE1046" s="93"/>
      <c r="DF1046" s="93"/>
      <c r="DG1046" s="93"/>
      <c r="DH1046" s="93"/>
      <c r="DI1046" s="93"/>
      <c r="DJ1046" s="93"/>
      <c r="DK1046" s="93"/>
      <c r="DL1046" s="93"/>
      <c r="DM1046" s="93"/>
      <c r="DN1046" s="93"/>
      <c r="DO1046" s="93"/>
      <c r="DP1046" s="93"/>
      <c r="DQ1046" s="93"/>
      <c r="DR1046" s="93"/>
      <c r="DS1046" s="93"/>
      <c r="DT1046" s="93"/>
      <c r="DU1046" s="93"/>
      <c r="DV1046" s="93"/>
      <c r="DW1046" s="93"/>
      <c r="DX1046" s="93"/>
      <c r="DY1046" s="93"/>
      <c r="DZ1046" s="93"/>
      <c r="EA1046" s="93"/>
      <c r="EB1046" s="93"/>
      <c r="EC1046" s="93"/>
      <c r="ED1046" s="93"/>
      <c r="EE1046" s="93"/>
      <c r="EF1046" s="93"/>
      <c r="EG1046" s="93"/>
      <c r="EH1046" s="93"/>
      <c r="EI1046" s="93"/>
      <c r="EJ1046" s="93"/>
      <c r="EK1046" s="93"/>
      <c r="EL1046" s="93"/>
      <c r="EM1046" s="93"/>
      <c r="EN1046" s="93"/>
      <c r="EO1046" s="93"/>
      <c r="EP1046" s="93"/>
      <c r="EQ1046" s="93"/>
      <c r="ER1046" s="93"/>
      <c r="ES1046" s="93"/>
      <c r="ET1046" s="93"/>
      <c r="EU1046" s="93"/>
      <c r="EV1046" s="93"/>
      <c r="EW1046" s="93"/>
      <c r="EX1046" s="93"/>
      <c r="EY1046" s="93"/>
      <c r="EZ1046" s="93"/>
      <c r="FA1046" s="93"/>
      <c r="FB1046" s="93"/>
      <c r="FC1046" s="93"/>
      <c r="FD1046" s="93"/>
      <c r="FE1046" s="93"/>
      <c r="FF1046" s="93"/>
      <c r="FG1046" s="93"/>
      <c r="FH1046" s="93"/>
      <c r="FI1046" s="93"/>
      <c r="FJ1046" s="93"/>
      <c r="FK1046" s="93"/>
      <c r="FL1046" s="93"/>
      <c r="FM1046" s="93"/>
      <c r="FN1046" s="93"/>
      <c r="FO1046" s="93"/>
      <c r="FP1046" s="93"/>
      <c r="FQ1046" s="93"/>
      <c r="FR1046" s="93"/>
      <c r="FS1046" s="93"/>
      <c r="FT1046" s="93"/>
      <c r="FU1046" s="93"/>
      <c r="FV1046" s="93"/>
      <c r="FW1046" s="93"/>
      <c r="FX1046" s="93"/>
      <c r="FY1046" s="93"/>
      <c r="FZ1046" s="93"/>
      <c r="GA1046" s="93"/>
      <c r="GB1046" s="93"/>
      <c r="GC1046" s="93"/>
      <c r="GD1046" s="93"/>
      <c r="GE1046" s="93"/>
      <c r="GF1046" s="93"/>
      <c r="GG1046" s="93"/>
      <c r="GH1046" s="93"/>
      <c r="GI1046" s="93"/>
      <c r="GJ1046" s="93"/>
      <c r="GK1046" s="93"/>
      <c r="GL1046" s="93"/>
      <c r="GM1046" s="93"/>
      <c r="GN1046" s="93"/>
      <c r="GO1046" s="93"/>
      <c r="GP1046" s="93"/>
      <c r="GQ1046" s="93"/>
      <c r="GR1046" s="93"/>
      <c r="GS1046" s="93"/>
      <c r="GT1046" s="93"/>
      <c r="GU1046" s="93"/>
      <c r="GV1046" s="93"/>
      <c r="GW1046" s="93"/>
      <c r="GX1046" s="93"/>
      <c r="GY1046" s="93"/>
      <c r="GZ1046" s="93"/>
      <c r="HA1046" s="93"/>
      <c r="HB1046" s="93"/>
      <c r="HC1046" s="93"/>
      <c r="HD1046" s="93"/>
      <c r="HE1046" s="93"/>
      <c r="HF1046" s="93"/>
      <c r="HG1046" s="93"/>
      <c r="HH1046" s="93"/>
      <c r="HI1046" s="93"/>
      <c r="HJ1046" s="93"/>
      <c r="HK1046" s="93"/>
      <c r="HL1046" s="93"/>
      <c r="HM1046" s="93"/>
      <c r="HN1046" s="93"/>
      <c r="HO1046" s="93"/>
      <c r="HP1046" s="93"/>
      <c r="HQ1046" s="93"/>
      <c r="HR1046" s="93"/>
      <c r="HS1046" s="93"/>
      <c r="HT1046" s="93"/>
      <c r="HU1046" s="93"/>
      <c r="HV1046" s="93"/>
      <c r="HW1046" s="93"/>
      <c r="HX1046" s="93"/>
      <c r="HY1046" s="93"/>
      <c r="HZ1046" s="93"/>
      <c r="IA1046" s="93"/>
      <c r="IB1046" s="93"/>
      <c r="IC1046" s="93"/>
      <c r="ID1046" s="93"/>
      <c r="IE1046" s="93"/>
      <c r="IF1046" s="93"/>
      <c r="IG1046" s="93"/>
      <c r="IH1046" s="93"/>
      <c r="II1046" s="93"/>
      <c r="IJ1046" s="93"/>
      <c r="IK1046" s="93"/>
      <c r="IL1046" s="93"/>
      <c r="IM1046" s="93"/>
      <c r="IN1046" s="93"/>
      <c r="IO1046" s="93"/>
      <c r="IP1046" s="93"/>
      <c r="IQ1046" s="93"/>
      <c r="IR1046" s="93"/>
      <c r="IS1046" s="93"/>
      <c r="IT1046" s="93"/>
      <c r="IU1046" s="93"/>
      <c r="IV1046" s="93"/>
      <c r="IW1046" s="93"/>
    </row>
    <row r="1047" customFormat="false" ht="11.25" hidden="false" customHeight="false" outlineLevel="0" collapsed="false">
      <c r="A1047" s="93"/>
      <c r="B1047" s="93"/>
      <c r="C1047" s="93"/>
      <c r="D1047" s="93"/>
      <c r="E1047" s="93"/>
      <c r="F1047" s="93"/>
      <c r="G1047" s="93"/>
      <c r="H1047" s="93"/>
      <c r="I1047" s="93"/>
      <c r="J1047" s="93"/>
      <c r="K1047" s="93"/>
      <c r="L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  <c r="BH1047" s="93"/>
      <c r="BI1047" s="93"/>
      <c r="BJ1047" s="93"/>
      <c r="BK1047" s="93"/>
      <c r="BL1047" s="93"/>
      <c r="BM1047" s="93"/>
      <c r="BN1047" s="93"/>
      <c r="BO1047" s="93"/>
      <c r="BP1047" s="93"/>
      <c r="BQ1047" s="93"/>
      <c r="BR1047" s="93"/>
      <c r="BS1047" s="93"/>
      <c r="BT1047" s="93"/>
      <c r="BU1047" s="93"/>
      <c r="BV1047" s="93"/>
      <c r="BW1047" s="93"/>
      <c r="BX1047" s="93"/>
      <c r="BY1047" s="93"/>
      <c r="BZ1047" s="93"/>
      <c r="CA1047" s="93"/>
      <c r="CB1047" s="93"/>
      <c r="CC1047" s="93"/>
      <c r="CD1047" s="93"/>
      <c r="CE1047" s="93"/>
      <c r="CF1047" s="93"/>
      <c r="CG1047" s="93"/>
      <c r="CH1047" s="93"/>
      <c r="CI1047" s="93"/>
      <c r="CJ1047" s="93"/>
      <c r="CK1047" s="93"/>
      <c r="CL1047" s="93"/>
      <c r="CM1047" s="93"/>
      <c r="CN1047" s="93"/>
      <c r="CO1047" s="93"/>
      <c r="CP1047" s="93"/>
      <c r="CQ1047" s="93"/>
      <c r="CR1047" s="93"/>
      <c r="CS1047" s="93"/>
      <c r="CT1047" s="93"/>
      <c r="CU1047" s="93"/>
      <c r="CV1047" s="93"/>
      <c r="CW1047" s="93"/>
      <c r="CX1047" s="93"/>
      <c r="CY1047" s="93"/>
      <c r="CZ1047" s="93"/>
      <c r="DA1047" s="93"/>
      <c r="DB1047" s="93"/>
      <c r="DC1047" s="93"/>
      <c r="DD1047" s="93"/>
      <c r="DE1047" s="93"/>
      <c r="DF1047" s="93"/>
      <c r="DG1047" s="93"/>
      <c r="DH1047" s="93"/>
      <c r="DI1047" s="93"/>
      <c r="DJ1047" s="93"/>
      <c r="DK1047" s="93"/>
      <c r="DL1047" s="93"/>
      <c r="DM1047" s="93"/>
      <c r="DN1047" s="93"/>
      <c r="DO1047" s="93"/>
      <c r="DP1047" s="93"/>
      <c r="DQ1047" s="93"/>
      <c r="DR1047" s="93"/>
      <c r="DS1047" s="93"/>
      <c r="DT1047" s="93"/>
      <c r="DU1047" s="93"/>
      <c r="DV1047" s="93"/>
      <c r="DW1047" s="93"/>
      <c r="DX1047" s="93"/>
      <c r="DY1047" s="93"/>
      <c r="DZ1047" s="93"/>
      <c r="EA1047" s="93"/>
      <c r="EB1047" s="93"/>
      <c r="EC1047" s="93"/>
      <c r="ED1047" s="93"/>
      <c r="EE1047" s="93"/>
      <c r="EF1047" s="93"/>
      <c r="EG1047" s="93"/>
      <c r="EH1047" s="93"/>
      <c r="EI1047" s="93"/>
      <c r="EJ1047" s="93"/>
      <c r="EK1047" s="93"/>
      <c r="EL1047" s="93"/>
      <c r="EM1047" s="93"/>
      <c r="EN1047" s="93"/>
      <c r="EO1047" s="93"/>
      <c r="EP1047" s="93"/>
      <c r="EQ1047" s="93"/>
      <c r="ER1047" s="93"/>
      <c r="ES1047" s="93"/>
      <c r="ET1047" s="93"/>
      <c r="EU1047" s="93"/>
      <c r="EV1047" s="93"/>
      <c r="EW1047" s="93"/>
      <c r="EX1047" s="93"/>
      <c r="EY1047" s="93"/>
      <c r="EZ1047" s="93"/>
      <c r="FA1047" s="93"/>
      <c r="FB1047" s="93"/>
      <c r="FC1047" s="93"/>
      <c r="FD1047" s="93"/>
      <c r="FE1047" s="93"/>
      <c r="FF1047" s="93"/>
      <c r="FG1047" s="93"/>
      <c r="FH1047" s="93"/>
      <c r="FI1047" s="93"/>
      <c r="FJ1047" s="93"/>
      <c r="FK1047" s="93"/>
      <c r="FL1047" s="93"/>
      <c r="FM1047" s="93"/>
      <c r="FN1047" s="93"/>
      <c r="FO1047" s="93"/>
      <c r="FP1047" s="93"/>
      <c r="FQ1047" s="93"/>
      <c r="FR1047" s="93"/>
      <c r="FS1047" s="93"/>
      <c r="FT1047" s="93"/>
      <c r="FU1047" s="93"/>
      <c r="FV1047" s="93"/>
      <c r="FW1047" s="93"/>
      <c r="FX1047" s="93"/>
      <c r="FY1047" s="93"/>
      <c r="FZ1047" s="93"/>
      <c r="GA1047" s="93"/>
      <c r="GB1047" s="93"/>
      <c r="GC1047" s="93"/>
      <c r="GD1047" s="93"/>
      <c r="GE1047" s="93"/>
      <c r="GF1047" s="93"/>
      <c r="GG1047" s="93"/>
      <c r="GH1047" s="93"/>
      <c r="GI1047" s="93"/>
      <c r="GJ1047" s="93"/>
      <c r="GK1047" s="93"/>
      <c r="GL1047" s="93"/>
      <c r="GM1047" s="93"/>
      <c r="GN1047" s="93"/>
      <c r="GO1047" s="93"/>
      <c r="GP1047" s="93"/>
      <c r="GQ1047" s="93"/>
      <c r="GR1047" s="93"/>
      <c r="GS1047" s="93"/>
      <c r="GT1047" s="93"/>
      <c r="GU1047" s="93"/>
      <c r="GV1047" s="93"/>
      <c r="GW1047" s="93"/>
      <c r="GX1047" s="93"/>
      <c r="GY1047" s="93"/>
      <c r="GZ1047" s="93"/>
      <c r="HA1047" s="93"/>
      <c r="HB1047" s="93"/>
      <c r="HC1047" s="93"/>
      <c r="HD1047" s="93"/>
      <c r="HE1047" s="93"/>
      <c r="HF1047" s="93"/>
      <c r="HG1047" s="93"/>
      <c r="HH1047" s="93"/>
      <c r="HI1047" s="93"/>
      <c r="HJ1047" s="93"/>
      <c r="HK1047" s="93"/>
      <c r="HL1047" s="93"/>
      <c r="HM1047" s="93"/>
      <c r="HN1047" s="93"/>
      <c r="HO1047" s="93"/>
      <c r="HP1047" s="93"/>
      <c r="HQ1047" s="93"/>
      <c r="HR1047" s="93"/>
      <c r="HS1047" s="93"/>
      <c r="HT1047" s="93"/>
      <c r="HU1047" s="93"/>
      <c r="HV1047" s="93"/>
      <c r="HW1047" s="93"/>
      <c r="HX1047" s="93"/>
      <c r="HY1047" s="93"/>
      <c r="HZ1047" s="93"/>
      <c r="IA1047" s="93"/>
      <c r="IB1047" s="93"/>
      <c r="IC1047" s="93"/>
      <c r="ID1047" s="93"/>
      <c r="IE1047" s="93"/>
      <c r="IF1047" s="93"/>
      <c r="IG1047" s="93"/>
      <c r="IH1047" s="93"/>
      <c r="II1047" s="93"/>
      <c r="IJ1047" s="93"/>
      <c r="IK1047" s="93"/>
      <c r="IL1047" s="93"/>
      <c r="IM1047" s="93"/>
      <c r="IN1047" s="93"/>
      <c r="IO1047" s="93"/>
      <c r="IP1047" s="93"/>
      <c r="IQ1047" s="93"/>
      <c r="IR1047" s="93"/>
      <c r="IS1047" s="93"/>
      <c r="IT1047" s="93"/>
      <c r="IU1047" s="93"/>
      <c r="IV1047" s="93"/>
      <c r="IW1047" s="93"/>
    </row>
  </sheetData>
  <mergeCells count="384">
    <mergeCell ref="A2:AC2"/>
    <mergeCell ref="A4:A7"/>
    <mergeCell ref="B4:E5"/>
    <mergeCell ref="F4:M4"/>
    <mergeCell ref="N4:U4"/>
    <mergeCell ref="V4:AC4"/>
    <mergeCell ref="F5:G7"/>
    <mergeCell ref="H5:K6"/>
    <mergeCell ref="L5:M7"/>
    <mergeCell ref="N5:O7"/>
    <mergeCell ref="P5:S6"/>
    <mergeCell ref="T5:U7"/>
    <mergeCell ref="V5:W7"/>
    <mergeCell ref="X5:AA6"/>
    <mergeCell ref="AB5:AC7"/>
    <mergeCell ref="B6:B7"/>
    <mergeCell ref="C6:D6"/>
    <mergeCell ref="E6:E7"/>
    <mergeCell ref="H7:I7"/>
    <mergeCell ref="J7:K7"/>
    <mergeCell ref="P7:Q7"/>
    <mergeCell ref="R7:S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5:AC26"/>
    <mergeCell ref="A28:A31"/>
    <mergeCell ref="B28:E29"/>
    <mergeCell ref="F28:M28"/>
    <mergeCell ref="N28:U28"/>
    <mergeCell ref="V28:AC28"/>
    <mergeCell ref="F29:G31"/>
    <mergeCell ref="H29:K30"/>
    <mergeCell ref="L29:M31"/>
    <mergeCell ref="N29:O31"/>
    <mergeCell ref="P29:S30"/>
    <mergeCell ref="T29:U31"/>
    <mergeCell ref="V29:W31"/>
    <mergeCell ref="X29:AA30"/>
    <mergeCell ref="AB29:AC31"/>
    <mergeCell ref="B30:B31"/>
    <mergeCell ref="C30:D30"/>
    <mergeCell ref="E30:E31"/>
    <mergeCell ref="H31:I31"/>
    <mergeCell ref="J31:K31"/>
    <mergeCell ref="P31:Q31"/>
    <mergeCell ref="R31:S31"/>
    <mergeCell ref="X31:Y31"/>
    <mergeCell ref="Z31:AA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Y44" activeCellId="0" sqref="Y44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5.55"/>
    <col collapsed="false" customWidth="true" hidden="false" outlineLevel="0" max="3" min="3" style="5" width="4.32"/>
    <col collapsed="false" customWidth="true" hidden="false" outlineLevel="0" max="4" min="4" style="5" width="4.22"/>
    <col collapsed="false" customWidth="true" hidden="false" outlineLevel="0" max="5" min="5" style="5" width="6.99"/>
    <col collapsed="false" customWidth="true" hidden="false" outlineLevel="0" max="7" min="6" style="5" width="4.77"/>
    <col collapsed="false" customWidth="true" hidden="false" outlineLevel="0" max="8" min="8" style="5" width="4.55"/>
    <col collapsed="false" customWidth="true" hidden="false" outlineLevel="0" max="9" min="9" style="5" width="3.55"/>
    <col collapsed="false" customWidth="true" hidden="false" outlineLevel="0" max="10" min="10" style="5" width="2.44"/>
    <col collapsed="false" customWidth="true" hidden="false" outlineLevel="0" max="11" min="11" style="5" width="4.55"/>
    <col collapsed="false" customWidth="true" hidden="false" outlineLevel="0" max="12" min="12" style="5" width="6.55"/>
    <col collapsed="false" customWidth="true" hidden="false" outlineLevel="0" max="13" min="13" style="5" width="4.77"/>
    <col collapsed="false" customWidth="true" hidden="false" outlineLevel="0" max="14" min="14" style="5" width="6.1"/>
    <col collapsed="false" customWidth="true" hidden="false" outlineLevel="0" max="16" min="15" style="5" width="3.21"/>
    <col collapsed="false" customWidth="true" hidden="false" outlineLevel="0" max="18" min="17" style="5" width="5.77"/>
    <col collapsed="false" customWidth="true" hidden="false" outlineLevel="0" max="20" min="19" style="5" width="3.21"/>
    <col collapsed="false" customWidth="true" hidden="false" outlineLevel="0" max="22" min="21" style="5" width="5.77"/>
    <col collapsed="false" customWidth="true" hidden="false" outlineLevel="0" max="24" min="23" style="5" width="3.21"/>
    <col collapsed="false" customWidth="true" hidden="false" outlineLevel="0" max="27" min="25" style="5" width="5.77"/>
    <col collapsed="false" customWidth="true" hidden="false" outlineLevel="0" max="29" min="28" style="5" width="3.21"/>
    <col collapsed="false" customWidth="true" hidden="false" outlineLevel="0" max="30" min="30" style="5" width="5.77"/>
    <col collapsed="false" customWidth="false" hidden="false" outlineLevel="0" max="257" min="31" style="5" width="8.88"/>
  </cols>
  <sheetData>
    <row r="1" customFormat="false" ht="12.95" hidden="false" customHeight="true" outlineLevel="0" collapsed="false">
      <c r="A1" s="33" t="s">
        <v>156</v>
      </c>
      <c r="Y1" s="34"/>
      <c r="AD1" s="34" t="s">
        <v>157</v>
      </c>
    </row>
    <row r="2" customFormat="false" ht="30" hidden="false" customHeight="true" outlineLevel="0" collapsed="false">
      <c r="A2" s="35" t="s">
        <v>15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2.95" hidden="false" customHeight="true" outlineLevel="0" collapsed="false">
      <c r="A3" s="5" t="s">
        <v>119</v>
      </c>
      <c r="Y3" s="34"/>
      <c r="AD3" s="37" t="s">
        <v>86</v>
      </c>
    </row>
    <row r="4" s="50" customFormat="true" ht="18.95" hidden="false" customHeight="true" outlineLevel="0" collapsed="false">
      <c r="A4" s="38" t="s">
        <v>44</v>
      </c>
      <c r="B4" s="39" t="s">
        <v>159</v>
      </c>
      <c r="C4" s="39"/>
      <c r="D4" s="39"/>
      <c r="E4" s="39"/>
      <c r="F4" s="39" t="s">
        <v>160</v>
      </c>
      <c r="G4" s="39"/>
      <c r="H4" s="39"/>
      <c r="I4" s="39"/>
      <c r="J4" s="39"/>
      <c r="K4" s="40" t="s">
        <v>161</v>
      </c>
      <c r="L4" s="40"/>
      <c r="M4" s="40"/>
      <c r="N4" s="40"/>
      <c r="O4" s="38" t="s">
        <v>162</v>
      </c>
      <c r="P4" s="38"/>
      <c r="Q4" s="38"/>
      <c r="R4" s="38"/>
      <c r="S4" s="38"/>
      <c r="T4" s="38"/>
      <c r="U4" s="40" t="s">
        <v>163</v>
      </c>
      <c r="V4" s="40"/>
      <c r="W4" s="40"/>
      <c r="X4" s="40"/>
      <c r="Y4" s="40"/>
      <c r="Z4" s="40" t="s">
        <v>164</v>
      </c>
      <c r="AA4" s="40"/>
      <c r="AB4" s="40"/>
      <c r="AC4" s="40"/>
      <c r="AD4" s="40"/>
    </row>
    <row r="5" s="50" customFormat="true" ht="24.95" hidden="false" customHeight="true" outlineLevel="0" collapsed="false">
      <c r="A5" s="38"/>
      <c r="B5" s="39" t="s">
        <v>138</v>
      </c>
      <c r="C5" s="39" t="s">
        <v>165</v>
      </c>
      <c r="D5" s="39" t="s">
        <v>166</v>
      </c>
      <c r="E5" s="110" t="s">
        <v>167</v>
      </c>
      <c r="F5" s="39" t="s">
        <v>138</v>
      </c>
      <c r="G5" s="39" t="s">
        <v>165</v>
      </c>
      <c r="H5" s="39" t="s">
        <v>166</v>
      </c>
      <c r="I5" s="110" t="s">
        <v>168</v>
      </c>
      <c r="J5" s="110"/>
      <c r="K5" s="40" t="s">
        <v>138</v>
      </c>
      <c r="L5" s="38" t="s">
        <v>165</v>
      </c>
      <c r="M5" s="39" t="s">
        <v>166</v>
      </c>
      <c r="N5" s="111" t="s">
        <v>168</v>
      </c>
      <c r="O5" s="38" t="s">
        <v>138</v>
      </c>
      <c r="P5" s="38"/>
      <c r="Q5" s="39" t="s">
        <v>165</v>
      </c>
      <c r="R5" s="39" t="s">
        <v>166</v>
      </c>
      <c r="S5" s="110" t="s">
        <v>168</v>
      </c>
      <c r="T5" s="110"/>
      <c r="U5" s="39" t="s">
        <v>138</v>
      </c>
      <c r="V5" s="39" t="s">
        <v>165</v>
      </c>
      <c r="W5" s="39" t="s">
        <v>166</v>
      </c>
      <c r="X5" s="39"/>
      <c r="Y5" s="111" t="s">
        <v>169</v>
      </c>
      <c r="Z5" s="39" t="s">
        <v>138</v>
      </c>
      <c r="AA5" s="39" t="s">
        <v>165</v>
      </c>
      <c r="AB5" s="39" t="s">
        <v>166</v>
      </c>
      <c r="AC5" s="39"/>
      <c r="AD5" s="111" t="s">
        <v>169</v>
      </c>
    </row>
    <row r="6" s="43" customFormat="true" ht="15.75" hidden="false" customHeight="true" outlineLevel="0" collapsed="false">
      <c r="A6" s="41" t="s">
        <v>52</v>
      </c>
      <c r="B6" s="112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61" t="n">
        <v>0</v>
      </c>
      <c r="J6" s="61"/>
      <c r="K6" s="112" t="n">
        <v>0</v>
      </c>
      <c r="L6" s="112" t="n">
        <v>0</v>
      </c>
      <c r="M6" s="112" t="n">
        <v>0</v>
      </c>
      <c r="N6" s="112" t="n">
        <v>0</v>
      </c>
      <c r="O6" s="61" t="n">
        <v>0</v>
      </c>
      <c r="P6" s="61"/>
      <c r="Q6" s="112" t="n">
        <v>0</v>
      </c>
      <c r="R6" s="112" t="n">
        <v>0</v>
      </c>
      <c r="S6" s="61" t="n">
        <v>0</v>
      </c>
      <c r="T6" s="61"/>
      <c r="U6" s="112" t="n">
        <v>0</v>
      </c>
      <c r="V6" s="112" t="n">
        <v>0</v>
      </c>
      <c r="W6" s="61" t="n">
        <v>0</v>
      </c>
      <c r="X6" s="61"/>
      <c r="Y6" s="112" t="n">
        <v>0</v>
      </c>
      <c r="Z6" s="112" t="n">
        <v>0</v>
      </c>
      <c r="AA6" s="112" t="n">
        <v>0</v>
      </c>
      <c r="AB6" s="61" t="n">
        <v>0</v>
      </c>
      <c r="AC6" s="61"/>
      <c r="AD6" s="112" t="n">
        <v>0</v>
      </c>
    </row>
    <row r="7" s="43" customFormat="true" ht="15.75" hidden="false" customHeight="true" outlineLevel="0" collapsed="false">
      <c r="A7" s="41" t="s">
        <v>53</v>
      </c>
      <c r="B7" s="112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64" t="n">
        <v>0</v>
      </c>
      <c r="J7" s="64"/>
      <c r="K7" s="112" t="n">
        <v>0</v>
      </c>
      <c r="L7" s="112" t="n">
        <v>0</v>
      </c>
      <c r="M7" s="112" t="n">
        <v>0</v>
      </c>
      <c r="N7" s="112" t="n">
        <v>0</v>
      </c>
      <c r="O7" s="64" t="n">
        <v>0</v>
      </c>
      <c r="P7" s="64"/>
      <c r="Q7" s="112" t="n">
        <v>0</v>
      </c>
      <c r="R7" s="112" t="n">
        <v>0</v>
      </c>
      <c r="S7" s="64" t="n">
        <v>0</v>
      </c>
      <c r="T7" s="64"/>
      <c r="U7" s="112" t="n">
        <v>0</v>
      </c>
      <c r="V7" s="112" t="n">
        <v>0</v>
      </c>
      <c r="W7" s="64" t="n">
        <v>0</v>
      </c>
      <c r="X7" s="64"/>
      <c r="Y7" s="112" t="n">
        <v>0</v>
      </c>
      <c r="Z7" s="112" t="n">
        <v>0</v>
      </c>
      <c r="AA7" s="112" t="n">
        <v>0</v>
      </c>
      <c r="AB7" s="64" t="n">
        <v>0</v>
      </c>
      <c r="AC7" s="64"/>
      <c r="AD7" s="112" t="n">
        <v>0</v>
      </c>
    </row>
    <row r="8" s="43" customFormat="true" ht="15.75" hidden="false" customHeight="true" outlineLevel="0" collapsed="false">
      <c r="A8" s="41" t="s">
        <v>54</v>
      </c>
      <c r="B8" s="112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64" t="n">
        <v>0</v>
      </c>
      <c r="J8" s="64"/>
      <c r="K8" s="112" t="n">
        <v>0</v>
      </c>
      <c r="L8" s="112" t="n">
        <v>0</v>
      </c>
      <c r="M8" s="112" t="n">
        <v>0</v>
      </c>
      <c r="N8" s="112" t="n">
        <v>0</v>
      </c>
      <c r="O8" s="64" t="n">
        <v>0</v>
      </c>
      <c r="P8" s="64"/>
      <c r="Q8" s="112" t="n">
        <v>0</v>
      </c>
      <c r="R8" s="112" t="n">
        <v>0</v>
      </c>
      <c r="S8" s="64" t="n">
        <v>0</v>
      </c>
      <c r="T8" s="64"/>
      <c r="U8" s="112" t="n">
        <v>0</v>
      </c>
      <c r="V8" s="112" t="n">
        <v>0</v>
      </c>
      <c r="W8" s="64" t="n">
        <v>0</v>
      </c>
      <c r="X8" s="64"/>
      <c r="Y8" s="112" t="n">
        <v>0</v>
      </c>
      <c r="Z8" s="112" t="n">
        <v>0</v>
      </c>
      <c r="AA8" s="112" t="n">
        <v>0</v>
      </c>
      <c r="AB8" s="64" t="n">
        <v>0</v>
      </c>
      <c r="AC8" s="64"/>
      <c r="AD8" s="112" t="n">
        <v>0</v>
      </c>
    </row>
    <row r="9" s="43" customFormat="true" ht="15.75" hidden="false" customHeight="true" outlineLevel="0" collapsed="false">
      <c r="A9" s="41" t="s">
        <v>55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64" t="n">
        <v>0</v>
      </c>
      <c r="J9" s="64"/>
      <c r="K9" s="112" t="n">
        <v>0</v>
      </c>
      <c r="L9" s="112" t="n">
        <v>0</v>
      </c>
      <c r="M9" s="112" t="n">
        <v>0</v>
      </c>
      <c r="N9" s="112" t="n">
        <v>0</v>
      </c>
      <c r="O9" s="64" t="n">
        <v>0</v>
      </c>
      <c r="P9" s="64"/>
      <c r="Q9" s="112" t="n">
        <v>0</v>
      </c>
      <c r="R9" s="112" t="n">
        <v>0</v>
      </c>
      <c r="S9" s="64" t="n">
        <v>0</v>
      </c>
      <c r="T9" s="64"/>
      <c r="U9" s="112" t="n">
        <v>0</v>
      </c>
      <c r="V9" s="112" t="n">
        <v>0</v>
      </c>
      <c r="W9" s="64" t="n">
        <v>0</v>
      </c>
      <c r="X9" s="64"/>
      <c r="Y9" s="112" t="n">
        <v>0</v>
      </c>
      <c r="Z9" s="112" t="n">
        <v>0</v>
      </c>
      <c r="AA9" s="112" t="n">
        <v>0</v>
      </c>
      <c r="AB9" s="64" t="n">
        <v>0</v>
      </c>
      <c r="AC9" s="64"/>
      <c r="AD9" s="112" t="n">
        <v>0</v>
      </c>
    </row>
    <row r="10" s="43" customFormat="true" ht="15.75" hidden="false" customHeight="true" outlineLevel="0" collapsed="false">
      <c r="A10" s="41" t="s">
        <v>56</v>
      </c>
      <c r="B10" s="112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64" t="n">
        <v>0</v>
      </c>
      <c r="J10" s="64"/>
      <c r="K10" s="112" t="n">
        <v>0</v>
      </c>
      <c r="L10" s="112" t="n">
        <v>0</v>
      </c>
      <c r="M10" s="112" t="n">
        <v>0</v>
      </c>
      <c r="N10" s="112" t="n">
        <v>0</v>
      </c>
      <c r="O10" s="64" t="n">
        <v>0</v>
      </c>
      <c r="P10" s="64"/>
      <c r="Q10" s="112" t="n">
        <v>0</v>
      </c>
      <c r="R10" s="112" t="n">
        <v>0</v>
      </c>
      <c r="S10" s="64" t="n">
        <v>0</v>
      </c>
      <c r="T10" s="64"/>
      <c r="U10" s="112" t="n">
        <v>0</v>
      </c>
      <c r="V10" s="112" t="n">
        <v>0</v>
      </c>
      <c r="W10" s="64" t="n">
        <v>0</v>
      </c>
      <c r="X10" s="64"/>
      <c r="Y10" s="112" t="n">
        <v>0</v>
      </c>
      <c r="Z10" s="112" t="n">
        <v>0</v>
      </c>
      <c r="AA10" s="112" t="n">
        <v>0</v>
      </c>
      <c r="AB10" s="64" t="n">
        <v>0</v>
      </c>
      <c r="AC10" s="64"/>
      <c r="AD10" s="112" t="n">
        <v>0</v>
      </c>
    </row>
    <row r="11" s="43" customFormat="true" ht="15.75" hidden="false" customHeight="true" outlineLevel="0" collapsed="false">
      <c r="A11" s="41" t="s">
        <v>57</v>
      </c>
      <c r="B11" s="113" t="n">
        <f aca="false">SUM(B13:B21)</f>
        <v>0</v>
      </c>
      <c r="C11" s="113" t="n">
        <f aca="false">SUM(C13:C21)</f>
        <v>0</v>
      </c>
      <c r="D11" s="113" t="n">
        <f aca="false">SUM(D13:D21)</f>
        <v>0</v>
      </c>
      <c r="E11" s="113" t="n">
        <f aca="false">SUM(E13:E21)</f>
        <v>0</v>
      </c>
      <c r="F11" s="113" t="n">
        <f aca="false">SUM(F13:F21)</f>
        <v>0</v>
      </c>
      <c r="G11" s="113" t="n">
        <f aca="false">SUM(G13:G21)</f>
        <v>0</v>
      </c>
      <c r="H11" s="113" t="n">
        <f aca="false">SUM(H13:H21)</f>
        <v>0</v>
      </c>
      <c r="I11" s="84" t="n">
        <f aca="false">SUM(I13:J21)</f>
        <v>0</v>
      </c>
      <c r="J11" s="84"/>
      <c r="K11" s="113" t="n">
        <f aca="false">SUM(K13:K21)</f>
        <v>0</v>
      </c>
      <c r="L11" s="113" t="n">
        <f aca="false">SUM(L13:L21)</f>
        <v>0</v>
      </c>
      <c r="M11" s="113" t="n">
        <f aca="false">SUM(M13:M21)</f>
        <v>0</v>
      </c>
      <c r="N11" s="113" t="n">
        <f aca="false">SUM(N13:N21)</f>
        <v>0</v>
      </c>
      <c r="O11" s="84" t="n">
        <f aca="false">SUM(O13:P21)</f>
        <v>0</v>
      </c>
      <c r="P11" s="84"/>
      <c r="Q11" s="113" t="n">
        <f aca="false">SUM(Q13:Q21)</f>
        <v>0</v>
      </c>
      <c r="R11" s="113" t="n">
        <f aca="false">SUM(R13:R21)</f>
        <v>0</v>
      </c>
      <c r="S11" s="84" t="n">
        <f aca="false">SUM(S13:T21)</f>
        <v>0</v>
      </c>
      <c r="T11" s="84"/>
      <c r="U11" s="113" t="n">
        <f aca="false">SUM(U13:U21)</f>
        <v>0</v>
      </c>
      <c r="V11" s="113" t="n">
        <f aca="false">SUM(V13:V21)</f>
        <v>0</v>
      </c>
      <c r="W11" s="84" t="n">
        <f aca="false">SUM(W13:X21)</f>
        <v>0</v>
      </c>
      <c r="X11" s="84"/>
      <c r="Y11" s="113" t="n">
        <f aca="false">SUM(Y13:Y21)</f>
        <v>0</v>
      </c>
      <c r="Z11" s="113" t="n">
        <f aca="false">SUM(Z13:Z21)</f>
        <v>0</v>
      </c>
      <c r="AA11" s="113" t="n">
        <f aca="false">SUM(AA13:AA21)</f>
        <v>0</v>
      </c>
      <c r="AB11" s="84" t="n">
        <f aca="false">SUM(AB13:AC21)</f>
        <v>0</v>
      </c>
      <c r="AC11" s="84"/>
      <c r="AD11" s="113" t="n">
        <f aca="false">SUM(AD13:AD21)</f>
        <v>0</v>
      </c>
    </row>
    <row r="12" s="87" customFormat="true" ht="8.1" hidden="false" customHeight="true" outlineLevel="0" collapsed="false">
      <c r="A12" s="86" t="n">
        <v>0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5.75" hidden="false" customHeight="true" outlineLevel="0" collapsed="false">
      <c r="A13" s="50" t="s">
        <v>58</v>
      </c>
      <c r="B13" s="112" t="n">
        <f aca="false">SUM(F13,K13,O13,U13,Z13)</f>
        <v>0</v>
      </c>
      <c r="C13" s="112" t="n">
        <f aca="false">SUM(G13,L13,Q13,V13,AA13)</f>
        <v>0</v>
      </c>
      <c r="D13" s="112" t="n">
        <f aca="false">SUM(H13,M13,R13,W13,AB13)</f>
        <v>0</v>
      </c>
      <c r="E13" s="112" t="n">
        <f aca="false">SUM(I13,N13,S13,Y13,AD13)</f>
        <v>0</v>
      </c>
      <c r="F13" s="112" t="n">
        <v>0</v>
      </c>
      <c r="G13" s="112" t="n">
        <v>0</v>
      </c>
      <c r="H13" s="112" t="n">
        <v>0</v>
      </c>
      <c r="I13" s="61" t="n">
        <v>0</v>
      </c>
      <c r="J13" s="61"/>
      <c r="K13" s="112" t="n">
        <v>0</v>
      </c>
      <c r="L13" s="112" t="n">
        <v>0</v>
      </c>
      <c r="M13" s="112" t="n">
        <v>0</v>
      </c>
      <c r="N13" s="112" t="n">
        <v>0</v>
      </c>
      <c r="O13" s="61" t="n">
        <v>0</v>
      </c>
      <c r="P13" s="61"/>
      <c r="Q13" s="112" t="n">
        <v>0</v>
      </c>
      <c r="R13" s="112" t="n">
        <v>0</v>
      </c>
      <c r="S13" s="61" t="n">
        <v>0</v>
      </c>
      <c r="T13" s="61"/>
      <c r="U13" s="112" t="n">
        <v>0</v>
      </c>
      <c r="V13" s="112" t="n">
        <v>0</v>
      </c>
      <c r="W13" s="61" t="n">
        <v>0</v>
      </c>
      <c r="X13" s="61"/>
      <c r="Y13" s="112" t="n">
        <v>0</v>
      </c>
      <c r="Z13" s="112" t="n">
        <v>0</v>
      </c>
      <c r="AA13" s="112" t="n">
        <v>0</v>
      </c>
      <c r="AB13" s="61" t="n">
        <v>0</v>
      </c>
      <c r="AC13" s="61"/>
      <c r="AD13" s="112" t="n">
        <v>0</v>
      </c>
    </row>
    <row r="14" customFormat="false" ht="15.75" hidden="false" customHeight="true" outlineLevel="0" collapsed="false">
      <c r="A14" s="50" t="s">
        <v>59</v>
      </c>
      <c r="B14" s="112" t="n">
        <f aca="false">SUM(F14,K14,O14,U14,Z14)</f>
        <v>0</v>
      </c>
      <c r="C14" s="112" t="n">
        <f aca="false">SUM(G14,L14,Q14,V14,AA14)</f>
        <v>0</v>
      </c>
      <c r="D14" s="112" t="n">
        <f aca="false">SUM(H14,M14,R14,W14,AB14)</f>
        <v>0</v>
      </c>
      <c r="E14" s="112" t="n">
        <f aca="false">SUM(I14,N14,S14,Y14,AD14)</f>
        <v>0</v>
      </c>
      <c r="F14" s="112" t="n">
        <v>0</v>
      </c>
      <c r="G14" s="112" t="n">
        <v>0</v>
      </c>
      <c r="H14" s="112" t="n">
        <v>0</v>
      </c>
      <c r="I14" s="61" t="n">
        <v>0</v>
      </c>
      <c r="J14" s="61"/>
      <c r="K14" s="112" t="n">
        <v>0</v>
      </c>
      <c r="L14" s="112" t="n">
        <v>0</v>
      </c>
      <c r="M14" s="112" t="n">
        <v>0</v>
      </c>
      <c r="N14" s="112" t="n">
        <v>0</v>
      </c>
      <c r="O14" s="61" t="n">
        <v>0</v>
      </c>
      <c r="P14" s="61"/>
      <c r="Q14" s="112" t="n">
        <v>0</v>
      </c>
      <c r="R14" s="112" t="n">
        <v>0</v>
      </c>
      <c r="S14" s="61" t="n">
        <v>0</v>
      </c>
      <c r="T14" s="61"/>
      <c r="U14" s="112" t="n">
        <v>0</v>
      </c>
      <c r="V14" s="112" t="n">
        <v>0</v>
      </c>
      <c r="W14" s="61" t="n">
        <v>0</v>
      </c>
      <c r="X14" s="61"/>
      <c r="Y14" s="112" t="n">
        <v>0</v>
      </c>
      <c r="Z14" s="112" t="n">
        <v>0</v>
      </c>
      <c r="AA14" s="112" t="n">
        <v>0</v>
      </c>
      <c r="AB14" s="61" t="n">
        <v>0</v>
      </c>
      <c r="AC14" s="61"/>
      <c r="AD14" s="112" t="n">
        <v>0</v>
      </c>
    </row>
    <row r="15" customFormat="false" ht="15.75" hidden="false" customHeight="true" outlineLevel="0" collapsed="false">
      <c r="A15" s="50" t="s">
        <v>60</v>
      </c>
      <c r="B15" s="112" t="n">
        <f aca="false">SUM(F15,K15,O15,U15,Z15)</f>
        <v>0</v>
      </c>
      <c r="C15" s="112" t="n">
        <f aca="false">SUM(G15,L15,Q15,V15,AA15)</f>
        <v>0</v>
      </c>
      <c r="D15" s="112" t="n">
        <f aca="false">SUM(H15,M15,R15,W15,AB15)</f>
        <v>0</v>
      </c>
      <c r="E15" s="112" t="n">
        <f aca="false">SUM(I15,N15,S15,Y15,AD15)</f>
        <v>0</v>
      </c>
      <c r="F15" s="112" t="n">
        <v>0</v>
      </c>
      <c r="G15" s="112" t="n">
        <v>0</v>
      </c>
      <c r="H15" s="112" t="n">
        <v>0</v>
      </c>
      <c r="I15" s="61" t="n">
        <v>0</v>
      </c>
      <c r="J15" s="61"/>
      <c r="K15" s="112" t="n">
        <v>0</v>
      </c>
      <c r="L15" s="112" t="n">
        <v>0</v>
      </c>
      <c r="M15" s="112" t="n">
        <v>0</v>
      </c>
      <c r="N15" s="112" t="n">
        <v>0</v>
      </c>
      <c r="O15" s="61" t="n">
        <v>0</v>
      </c>
      <c r="P15" s="61"/>
      <c r="Q15" s="112" t="n">
        <v>0</v>
      </c>
      <c r="R15" s="112" t="n">
        <v>0</v>
      </c>
      <c r="S15" s="61" t="n">
        <v>0</v>
      </c>
      <c r="T15" s="61"/>
      <c r="U15" s="112" t="n">
        <v>0</v>
      </c>
      <c r="V15" s="112" t="n">
        <v>0</v>
      </c>
      <c r="W15" s="61" t="n">
        <v>0</v>
      </c>
      <c r="X15" s="61"/>
      <c r="Y15" s="112" t="n">
        <v>0</v>
      </c>
      <c r="Z15" s="112" t="n">
        <v>0</v>
      </c>
      <c r="AA15" s="112" t="n">
        <v>0</v>
      </c>
      <c r="AB15" s="61" t="n">
        <v>0</v>
      </c>
      <c r="AC15" s="61"/>
      <c r="AD15" s="112" t="n">
        <v>0</v>
      </c>
    </row>
    <row r="16" customFormat="false" ht="15.75" hidden="false" customHeight="true" outlineLevel="0" collapsed="false">
      <c r="A16" s="50" t="s">
        <v>61</v>
      </c>
      <c r="B16" s="112" t="n">
        <f aca="false">SUM(F16,K16,O16,U16,Z16)</f>
        <v>0</v>
      </c>
      <c r="C16" s="112" t="n">
        <f aca="false">SUM(G16,L16,Q16,V16,AA16)</f>
        <v>0</v>
      </c>
      <c r="D16" s="112" t="n">
        <f aca="false">SUM(H16,M16,R16,W16,AB16)</f>
        <v>0</v>
      </c>
      <c r="E16" s="112" t="n">
        <f aca="false">SUM(I16,N16,S16,Y16,AD16)</f>
        <v>0</v>
      </c>
      <c r="F16" s="112" t="n">
        <v>0</v>
      </c>
      <c r="G16" s="112" t="n">
        <v>0</v>
      </c>
      <c r="H16" s="112" t="n">
        <v>0</v>
      </c>
      <c r="I16" s="61" t="n">
        <v>0</v>
      </c>
      <c r="J16" s="61"/>
      <c r="K16" s="112" t="n">
        <v>0</v>
      </c>
      <c r="L16" s="112" t="n">
        <v>0</v>
      </c>
      <c r="M16" s="112" t="n">
        <v>0</v>
      </c>
      <c r="N16" s="112" t="n">
        <v>0</v>
      </c>
      <c r="O16" s="61" t="n">
        <v>0</v>
      </c>
      <c r="P16" s="61"/>
      <c r="Q16" s="112" t="n">
        <v>0</v>
      </c>
      <c r="R16" s="112" t="n">
        <v>0</v>
      </c>
      <c r="S16" s="61" t="n">
        <v>0</v>
      </c>
      <c r="T16" s="61"/>
      <c r="U16" s="112" t="n">
        <v>0</v>
      </c>
      <c r="V16" s="112" t="n">
        <v>0</v>
      </c>
      <c r="W16" s="61" t="n">
        <v>0</v>
      </c>
      <c r="X16" s="61"/>
      <c r="Y16" s="112" t="n">
        <v>0</v>
      </c>
      <c r="Z16" s="112" t="n">
        <v>0</v>
      </c>
      <c r="AA16" s="112" t="n">
        <v>0</v>
      </c>
      <c r="AB16" s="61" t="n">
        <v>0</v>
      </c>
      <c r="AC16" s="61"/>
      <c r="AD16" s="112" t="n">
        <v>0</v>
      </c>
    </row>
    <row r="17" customFormat="false" ht="15.75" hidden="false" customHeight="true" outlineLevel="0" collapsed="false">
      <c r="A17" s="50" t="s">
        <v>62</v>
      </c>
      <c r="B17" s="112" t="n">
        <f aca="false">SUM(F17,K17,O17,U17,Z17)</f>
        <v>0</v>
      </c>
      <c r="C17" s="112" t="n">
        <f aca="false">SUM(G17,L17,Q17,V17,AA17)</f>
        <v>0</v>
      </c>
      <c r="D17" s="112" t="n">
        <f aca="false">SUM(H17,M17,R17,W17,AB17)</f>
        <v>0</v>
      </c>
      <c r="E17" s="112" t="n">
        <f aca="false">SUM(I17,N17,S17,Y17,AD17)</f>
        <v>0</v>
      </c>
      <c r="F17" s="112" t="n">
        <v>0</v>
      </c>
      <c r="G17" s="112" t="n">
        <v>0</v>
      </c>
      <c r="H17" s="112" t="n">
        <v>0</v>
      </c>
      <c r="I17" s="61" t="n">
        <v>0</v>
      </c>
      <c r="J17" s="61"/>
      <c r="K17" s="112" t="n">
        <v>0</v>
      </c>
      <c r="L17" s="112" t="n">
        <v>0</v>
      </c>
      <c r="M17" s="112" t="n">
        <v>0</v>
      </c>
      <c r="N17" s="112" t="n">
        <v>0</v>
      </c>
      <c r="O17" s="61" t="n">
        <v>0</v>
      </c>
      <c r="P17" s="61"/>
      <c r="Q17" s="112" t="n">
        <v>0</v>
      </c>
      <c r="R17" s="112" t="n">
        <v>0</v>
      </c>
      <c r="S17" s="61" t="n">
        <v>0</v>
      </c>
      <c r="T17" s="61"/>
      <c r="U17" s="112" t="n">
        <v>0</v>
      </c>
      <c r="V17" s="112" t="n">
        <v>0</v>
      </c>
      <c r="W17" s="61" t="n">
        <v>0</v>
      </c>
      <c r="X17" s="61"/>
      <c r="Y17" s="112" t="n">
        <v>0</v>
      </c>
      <c r="Z17" s="112" t="n">
        <v>0</v>
      </c>
      <c r="AA17" s="112" t="n">
        <v>0</v>
      </c>
      <c r="AB17" s="61" t="n">
        <v>0</v>
      </c>
      <c r="AC17" s="61"/>
      <c r="AD17" s="112" t="n">
        <v>0</v>
      </c>
    </row>
    <row r="18" customFormat="false" ht="15.75" hidden="false" customHeight="true" outlineLevel="0" collapsed="false">
      <c r="A18" s="50" t="s">
        <v>63</v>
      </c>
      <c r="B18" s="112" t="n">
        <f aca="false">SUM(F18,K18,O18,U18,Z18)</f>
        <v>0</v>
      </c>
      <c r="C18" s="112" t="n">
        <f aca="false">SUM(G18,L18,Q18,V18,AA18)</f>
        <v>0</v>
      </c>
      <c r="D18" s="112" t="n">
        <f aca="false">SUM(H18,M18,R18,W18,AB18)</f>
        <v>0</v>
      </c>
      <c r="E18" s="112" t="n">
        <f aca="false">SUM(I18,N18,S18,Y18,AD18)</f>
        <v>0</v>
      </c>
      <c r="F18" s="112" t="n">
        <v>0</v>
      </c>
      <c r="G18" s="112" t="n">
        <v>0</v>
      </c>
      <c r="H18" s="112" t="n">
        <v>0</v>
      </c>
      <c r="I18" s="61" t="n">
        <v>0</v>
      </c>
      <c r="J18" s="61"/>
      <c r="K18" s="112" t="n">
        <v>0</v>
      </c>
      <c r="L18" s="112" t="n">
        <v>0</v>
      </c>
      <c r="M18" s="112" t="n">
        <v>0</v>
      </c>
      <c r="N18" s="112" t="n">
        <v>0</v>
      </c>
      <c r="O18" s="61" t="n">
        <v>0</v>
      </c>
      <c r="P18" s="61"/>
      <c r="Q18" s="112" t="n">
        <v>0</v>
      </c>
      <c r="R18" s="112" t="n">
        <v>0</v>
      </c>
      <c r="S18" s="61" t="n">
        <v>0</v>
      </c>
      <c r="T18" s="61"/>
      <c r="U18" s="112" t="n">
        <v>0</v>
      </c>
      <c r="V18" s="112" t="n">
        <v>0</v>
      </c>
      <c r="W18" s="61" t="n">
        <v>0</v>
      </c>
      <c r="X18" s="61"/>
      <c r="Y18" s="112" t="n">
        <v>0</v>
      </c>
      <c r="Z18" s="112" t="n">
        <v>0</v>
      </c>
      <c r="AA18" s="112" t="n">
        <v>0</v>
      </c>
      <c r="AB18" s="61" t="n">
        <v>0</v>
      </c>
      <c r="AC18" s="61"/>
      <c r="AD18" s="112" t="n">
        <v>0</v>
      </c>
    </row>
    <row r="19" customFormat="false" ht="15.75" hidden="false" customHeight="true" outlineLevel="0" collapsed="false">
      <c r="A19" s="50" t="s">
        <v>64</v>
      </c>
      <c r="B19" s="112" t="n">
        <f aca="false">SUM(F19,K19,O19,U19,Z19)</f>
        <v>0</v>
      </c>
      <c r="C19" s="112" t="n">
        <f aca="false">SUM(G19,L19,Q19,V19,AA19)</f>
        <v>0</v>
      </c>
      <c r="D19" s="112" t="n">
        <f aca="false">SUM(H19,M19,R19,W19,AB19)</f>
        <v>0</v>
      </c>
      <c r="E19" s="112" t="n">
        <f aca="false">SUM(I19,N19,S19,Y19,AD19)</f>
        <v>0</v>
      </c>
      <c r="F19" s="112" t="n">
        <v>0</v>
      </c>
      <c r="G19" s="112" t="n">
        <v>0</v>
      </c>
      <c r="H19" s="112" t="n">
        <v>0</v>
      </c>
      <c r="I19" s="61" t="n">
        <v>0</v>
      </c>
      <c r="J19" s="61"/>
      <c r="K19" s="112" t="n">
        <v>0</v>
      </c>
      <c r="L19" s="112" t="n">
        <v>0</v>
      </c>
      <c r="M19" s="112" t="n">
        <v>0</v>
      </c>
      <c r="N19" s="112" t="n">
        <v>0</v>
      </c>
      <c r="O19" s="61" t="n">
        <v>0</v>
      </c>
      <c r="P19" s="61"/>
      <c r="Q19" s="112" t="n">
        <v>0</v>
      </c>
      <c r="R19" s="112" t="n">
        <v>0</v>
      </c>
      <c r="S19" s="61" t="n">
        <v>0</v>
      </c>
      <c r="T19" s="61"/>
      <c r="U19" s="112" t="n">
        <v>0</v>
      </c>
      <c r="V19" s="112" t="n">
        <v>0</v>
      </c>
      <c r="W19" s="61" t="n">
        <v>0</v>
      </c>
      <c r="X19" s="61"/>
      <c r="Y19" s="112" t="n">
        <v>0</v>
      </c>
      <c r="Z19" s="112" t="n">
        <v>0</v>
      </c>
      <c r="AA19" s="112" t="n">
        <v>0</v>
      </c>
      <c r="AB19" s="61" t="n">
        <v>0</v>
      </c>
      <c r="AC19" s="61"/>
      <c r="AD19" s="112" t="n">
        <v>0</v>
      </c>
    </row>
    <row r="20" customFormat="false" ht="15.75" hidden="false" customHeight="true" outlineLevel="0" collapsed="false">
      <c r="A20" s="50" t="s">
        <v>65</v>
      </c>
      <c r="B20" s="112" t="n">
        <f aca="false">SUM(F20,K20,O20,U20,Z20)</f>
        <v>0</v>
      </c>
      <c r="C20" s="112" t="n">
        <f aca="false">SUM(G20,L20,Q20,V20,AA20)</f>
        <v>0</v>
      </c>
      <c r="D20" s="112" t="n">
        <f aca="false">SUM(H20,M20,R20,W20,AB20)</f>
        <v>0</v>
      </c>
      <c r="E20" s="112" t="n">
        <f aca="false">SUM(I20,N20,S20,Y20,AD20)</f>
        <v>0</v>
      </c>
      <c r="F20" s="112" t="n">
        <v>0</v>
      </c>
      <c r="G20" s="112" t="n">
        <v>0</v>
      </c>
      <c r="H20" s="112" t="n">
        <v>0</v>
      </c>
      <c r="I20" s="61" t="n">
        <v>0</v>
      </c>
      <c r="J20" s="61"/>
      <c r="K20" s="112" t="n">
        <v>0</v>
      </c>
      <c r="L20" s="112" t="n">
        <v>0</v>
      </c>
      <c r="M20" s="112" t="n">
        <v>0</v>
      </c>
      <c r="N20" s="112" t="n">
        <v>0</v>
      </c>
      <c r="O20" s="61" t="n">
        <v>0</v>
      </c>
      <c r="P20" s="61"/>
      <c r="Q20" s="112" t="n">
        <v>0</v>
      </c>
      <c r="R20" s="112" t="n">
        <v>0</v>
      </c>
      <c r="S20" s="61" t="n">
        <v>0</v>
      </c>
      <c r="T20" s="61"/>
      <c r="U20" s="112" t="n">
        <v>0</v>
      </c>
      <c r="V20" s="112" t="n">
        <v>0</v>
      </c>
      <c r="W20" s="61" t="n">
        <v>0</v>
      </c>
      <c r="X20" s="61"/>
      <c r="Y20" s="112" t="n">
        <v>0</v>
      </c>
      <c r="Z20" s="112" t="n">
        <v>0</v>
      </c>
      <c r="AA20" s="112" t="n">
        <v>0</v>
      </c>
      <c r="AB20" s="61" t="n">
        <v>0</v>
      </c>
      <c r="AC20" s="61"/>
      <c r="AD20" s="112" t="n">
        <v>0</v>
      </c>
    </row>
    <row r="21" customFormat="false" ht="15.75" hidden="false" customHeight="true" outlineLevel="0" collapsed="false">
      <c r="A21" s="53" t="s">
        <v>66</v>
      </c>
      <c r="B21" s="114" t="n">
        <f aca="false">SUM(F21,K21,O21,U21,Z21)</f>
        <v>0</v>
      </c>
      <c r="C21" s="114" t="n">
        <f aca="false">SUM(G21,L21,Q21,V21,AA21)</f>
        <v>0</v>
      </c>
      <c r="D21" s="114" t="n">
        <f aca="false">SUM(H21,M21,R21,W21,AB21)</f>
        <v>0</v>
      </c>
      <c r="E21" s="114" t="n">
        <f aca="false">SUM(I21,N21,S21,Y21,AD21)</f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/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/>
      <c r="Q21" s="114" t="n">
        <v>0</v>
      </c>
      <c r="R21" s="114" t="n">
        <v>0</v>
      </c>
      <c r="S21" s="114" t="n">
        <v>0</v>
      </c>
      <c r="T21" s="114"/>
      <c r="U21" s="114" t="n">
        <v>0</v>
      </c>
      <c r="V21" s="114" t="n">
        <v>0</v>
      </c>
      <c r="W21" s="114" t="n">
        <v>0</v>
      </c>
      <c r="X21" s="114"/>
      <c r="Y21" s="114" t="n">
        <v>0</v>
      </c>
      <c r="Z21" s="114" t="n">
        <v>0</v>
      </c>
      <c r="AA21" s="114" t="n">
        <v>0</v>
      </c>
      <c r="AB21" s="114" t="n">
        <v>0</v>
      </c>
      <c r="AC21" s="114"/>
      <c r="AD21" s="114" t="n">
        <v>0</v>
      </c>
    </row>
    <row r="22" customFormat="false" ht="12.95" hidden="false" customHeight="true" outlineLevel="0" collapsed="false">
      <c r="A22" s="56"/>
      <c r="Y22" s="34"/>
      <c r="AD22" s="34" t="s">
        <v>130</v>
      </c>
    </row>
    <row r="23" customFormat="false" ht="32.1" hidden="false" customHeight="true" outlineLevel="0" collapsed="false">
      <c r="A23" s="35" t="s">
        <v>17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2.95" hidden="false" customHeight="true" outlineLevel="0" collapsed="false">
      <c r="A24" s="5" t="s">
        <v>119</v>
      </c>
      <c r="Y24" s="34"/>
      <c r="AD24" s="37" t="s">
        <v>86</v>
      </c>
    </row>
    <row r="25" customFormat="false" ht="15" hidden="false" customHeight="true" outlineLevel="0" collapsed="false">
      <c r="A25" s="38" t="s">
        <v>44</v>
      </c>
      <c r="B25" s="115" t="s">
        <v>171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 t="s">
        <v>172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</row>
    <row r="26" customFormat="false" ht="15.95" hidden="false" customHeight="true" outlineLevel="0" collapsed="false">
      <c r="A26" s="38"/>
      <c r="B26" s="117" t="s">
        <v>173</v>
      </c>
      <c r="C26" s="117"/>
      <c r="D26" s="117"/>
      <c r="E26" s="117" t="s">
        <v>174</v>
      </c>
      <c r="F26" s="117"/>
      <c r="G26" s="117"/>
      <c r="H26" s="71" t="s">
        <v>175</v>
      </c>
      <c r="I26" s="71"/>
      <c r="J26" s="71"/>
      <c r="K26" s="71"/>
      <c r="L26" s="72" t="s">
        <v>176</v>
      </c>
      <c r="M26" s="72"/>
      <c r="N26" s="72"/>
      <c r="O26" s="118" t="s">
        <v>5</v>
      </c>
      <c r="P26" s="118"/>
      <c r="Q26" s="118"/>
      <c r="R26" s="38" t="s">
        <v>177</v>
      </c>
      <c r="S26" s="38"/>
      <c r="T26" s="38"/>
      <c r="U26" s="39" t="s">
        <v>178</v>
      </c>
      <c r="V26" s="39"/>
      <c r="W26" s="39" t="s">
        <v>179</v>
      </c>
      <c r="X26" s="39"/>
      <c r="Y26" s="39"/>
      <c r="Z26" s="39" t="s">
        <v>180</v>
      </c>
      <c r="AA26" s="39"/>
      <c r="AB26" s="39"/>
      <c r="AC26" s="119" t="s">
        <v>181</v>
      </c>
      <c r="AD26" s="119"/>
    </row>
    <row r="27" customFormat="false" ht="33.95" hidden="false" customHeight="true" outlineLevel="0" collapsed="false">
      <c r="A27" s="38"/>
      <c r="B27" s="39" t="s">
        <v>182</v>
      </c>
      <c r="C27" s="39" t="s">
        <v>183</v>
      </c>
      <c r="D27" s="39"/>
      <c r="E27" s="39" t="s">
        <v>182</v>
      </c>
      <c r="F27" s="39" t="s">
        <v>183</v>
      </c>
      <c r="G27" s="39"/>
      <c r="H27" s="120" t="s">
        <v>182</v>
      </c>
      <c r="I27" s="120"/>
      <c r="J27" s="120" t="s">
        <v>183</v>
      </c>
      <c r="K27" s="120"/>
      <c r="L27" s="120" t="s">
        <v>182</v>
      </c>
      <c r="M27" s="121" t="s">
        <v>183</v>
      </c>
      <c r="N27" s="121"/>
      <c r="O27" s="118"/>
      <c r="P27" s="118"/>
      <c r="Q27" s="118"/>
      <c r="R27" s="38"/>
      <c r="S27" s="38"/>
      <c r="T27" s="38"/>
      <c r="U27" s="39"/>
      <c r="V27" s="39"/>
      <c r="W27" s="39"/>
      <c r="X27" s="39"/>
      <c r="Y27" s="39"/>
      <c r="Z27" s="39"/>
      <c r="AA27" s="39"/>
      <c r="AB27" s="39"/>
      <c r="AC27" s="119"/>
      <c r="AD27" s="119"/>
    </row>
    <row r="28" s="34" customFormat="true" ht="30.75" hidden="false" customHeight="true" outlineLevel="0" collapsed="false">
      <c r="A28" s="56" t="s">
        <v>52</v>
      </c>
      <c r="B28" s="62" t="n">
        <v>1</v>
      </c>
      <c r="C28" s="62" t="n">
        <v>311</v>
      </c>
      <c r="D28" s="62"/>
      <c r="E28" s="122" t="s">
        <v>15</v>
      </c>
      <c r="F28" s="62" t="s">
        <v>15</v>
      </c>
      <c r="G28" s="62"/>
      <c r="H28" s="62" t="s">
        <v>15</v>
      </c>
      <c r="I28" s="62"/>
      <c r="J28" s="62" t="s">
        <v>15</v>
      </c>
      <c r="K28" s="62"/>
      <c r="L28" s="122" t="s">
        <v>15</v>
      </c>
      <c r="M28" s="62" t="s">
        <v>15</v>
      </c>
      <c r="N28" s="62"/>
      <c r="O28" s="62" t="n">
        <f aca="false">SUM(R28:AD28)</f>
        <v>311</v>
      </c>
      <c r="P28" s="62"/>
      <c r="Q28" s="62"/>
      <c r="R28" s="62" t="n">
        <v>280</v>
      </c>
      <c r="S28" s="62"/>
      <c r="T28" s="62"/>
      <c r="U28" s="62" t="s">
        <v>81</v>
      </c>
      <c r="V28" s="62"/>
      <c r="W28" s="62" t="s">
        <v>81</v>
      </c>
      <c r="X28" s="62"/>
      <c r="Y28" s="62"/>
      <c r="Z28" s="123" t="s">
        <v>81</v>
      </c>
      <c r="AA28" s="123"/>
      <c r="AB28" s="123"/>
      <c r="AC28" s="62" t="n">
        <v>31</v>
      </c>
      <c r="AD28" s="62"/>
    </row>
    <row r="29" s="34" customFormat="true" ht="30.75" hidden="false" customHeight="true" outlineLevel="0" collapsed="false">
      <c r="A29" s="56" t="s">
        <v>53</v>
      </c>
      <c r="B29" s="62" t="n">
        <v>1</v>
      </c>
      <c r="C29" s="62" t="n">
        <v>300</v>
      </c>
      <c r="D29" s="62"/>
      <c r="E29" s="122" t="s">
        <v>15</v>
      </c>
      <c r="F29" s="62" t="s">
        <v>15</v>
      </c>
      <c r="G29" s="62"/>
      <c r="H29" s="62" t="s">
        <v>15</v>
      </c>
      <c r="I29" s="62"/>
      <c r="J29" s="62" t="s">
        <v>15</v>
      </c>
      <c r="K29" s="62"/>
      <c r="L29" s="122" t="s">
        <v>15</v>
      </c>
      <c r="M29" s="62" t="s">
        <v>15</v>
      </c>
      <c r="N29" s="62"/>
      <c r="O29" s="62" t="n">
        <v>300</v>
      </c>
      <c r="P29" s="62"/>
      <c r="Q29" s="62"/>
      <c r="R29" s="62" t="s">
        <v>15</v>
      </c>
      <c r="S29" s="62"/>
      <c r="T29" s="62"/>
      <c r="U29" s="62" t="s">
        <v>15</v>
      </c>
      <c r="V29" s="62"/>
      <c r="W29" s="62" t="s">
        <v>15</v>
      </c>
      <c r="X29" s="62"/>
      <c r="Y29" s="62"/>
      <c r="Z29" s="62" t="s">
        <v>15</v>
      </c>
      <c r="AA29" s="62"/>
      <c r="AB29" s="62"/>
      <c r="AC29" s="62" t="s">
        <v>15</v>
      </c>
      <c r="AD29" s="62"/>
    </row>
    <row r="30" s="34" customFormat="true" ht="30.75" hidden="false" customHeight="true" outlineLevel="0" collapsed="false">
      <c r="A30" s="56" t="s">
        <v>54</v>
      </c>
      <c r="B30" s="62" t="n">
        <v>1</v>
      </c>
      <c r="C30" s="62" t="n">
        <v>300</v>
      </c>
      <c r="D30" s="62"/>
      <c r="E30" s="122" t="s">
        <v>15</v>
      </c>
      <c r="F30" s="62" t="s">
        <v>15</v>
      </c>
      <c r="G30" s="62"/>
      <c r="H30" s="62" t="s">
        <v>15</v>
      </c>
      <c r="I30" s="62"/>
      <c r="J30" s="62" t="s">
        <v>15</v>
      </c>
      <c r="K30" s="62"/>
      <c r="L30" s="122" t="s">
        <v>15</v>
      </c>
      <c r="M30" s="62" t="s">
        <v>15</v>
      </c>
      <c r="N30" s="62"/>
      <c r="O30" s="62" t="n">
        <f aca="false">SUM(R30:AD30)</f>
        <v>300</v>
      </c>
      <c r="P30" s="62"/>
      <c r="Q30" s="62"/>
      <c r="R30" s="62" t="n">
        <v>240</v>
      </c>
      <c r="S30" s="62"/>
      <c r="T30" s="62"/>
      <c r="U30" s="62" t="s">
        <v>81</v>
      </c>
      <c r="V30" s="62"/>
      <c r="W30" s="62" t="s">
        <v>81</v>
      </c>
      <c r="X30" s="62"/>
      <c r="Y30" s="62"/>
      <c r="Z30" s="62" t="s">
        <v>81</v>
      </c>
      <c r="AA30" s="62"/>
      <c r="AB30" s="62"/>
      <c r="AC30" s="62" t="n">
        <v>60</v>
      </c>
      <c r="AD30" s="62"/>
    </row>
    <row r="31" s="34" customFormat="true" ht="30.75" hidden="false" customHeight="true" outlineLevel="0" collapsed="false">
      <c r="A31" s="56" t="s">
        <v>55</v>
      </c>
      <c r="B31" s="62" t="n">
        <v>1</v>
      </c>
      <c r="C31" s="62" t="n">
        <v>343</v>
      </c>
      <c r="D31" s="62"/>
      <c r="E31" s="122" t="s">
        <v>15</v>
      </c>
      <c r="F31" s="62" t="s">
        <v>15</v>
      </c>
      <c r="G31" s="62"/>
      <c r="H31" s="62" t="s">
        <v>15</v>
      </c>
      <c r="I31" s="62"/>
      <c r="J31" s="62" t="s">
        <v>15</v>
      </c>
      <c r="K31" s="62"/>
      <c r="L31" s="122" t="s">
        <v>15</v>
      </c>
      <c r="M31" s="62" t="s">
        <v>15</v>
      </c>
      <c r="N31" s="62"/>
      <c r="O31" s="62" t="n">
        <f aca="false">SUM(R31:AD31)</f>
        <v>343</v>
      </c>
      <c r="P31" s="62"/>
      <c r="Q31" s="62"/>
      <c r="R31" s="62" t="n">
        <v>300</v>
      </c>
      <c r="S31" s="62"/>
      <c r="T31" s="62"/>
      <c r="U31" s="62" t="s">
        <v>81</v>
      </c>
      <c r="V31" s="62"/>
      <c r="W31" s="62" t="s">
        <v>81</v>
      </c>
      <c r="X31" s="62"/>
      <c r="Y31" s="62"/>
      <c r="Z31" s="62" t="s">
        <v>81</v>
      </c>
      <c r="AA31" s="62"/>
      <c r="AB31" s="62"/>
      <c r="AC31" s="62" t="n">
        <v>43</v>
      </c>
      <c r="AD31" s="62"/>
    </row>
    <row r="32" s="34" customFormat="true" ht="30.75" hidden="false" customHeight="true" outlineLevel="0" collapsed="false">
      <c r="A32" s="56" t="s">
        <v>56</v>
      </c>
      <c r="B32" s="62" t="n">
        <v>0</v>
      </c>
      <c r="C32" s="62" t="n">
        <v>0</v>
      </c>
      <c r="D32" s="62"/>
      <c r="E32" s="62" t="s">
        <v>81</v>
      </c>
      <c r="F32" s="62" t="n">
        <v>0</v>
      </c>
      <c r="G32" s="62"/>
      <c r="H32" s="62" t="n">
        <v>0</v>
      </c>
      <c r="I32" s="62"/>
      <c r="J32" s="62" t="n">
        <v>0</v>
      </c>
      <c r="K32" s="62"/>
      <c r="L32" s="62" t="n">
        <v>0</v>
      </c>
      <c r="M32" s="62" t="n">
        <v>0</v>
      </c>
      <c r="N32" s="62"/>
      <c r="O32" s="62" t="n">
        <v>0</v>
      </c>
      <c r="P32" s="62"/>
      <c r="Q32" s="62"/>
      <c r="R32" s="62" t="n">
        <v>0</v>
      </c>
      <c r="S32" s="62"/>
      <c r="T32" s="62"/>
      <c r="U32" s="62" t="n">
        <v>0</v>
      </c>
      <c r="V32" s="62"/>
      <c r="W32" s="62" t="n">
        <v>0</v>
      </c>
      <c r="X32" s="62"/>
      <c r="Y32" s="62"/>
      <c r="Z32" s="62" t="n">
        <v>0</v>
      </c>
      <c r="AA32" s="62"/>
      <c r="AB32" s="62"/>
      <c r="AC32" s="62" t="n">
        <v>0</v>
      </c>
      <c r="AD32" s="62"/>
    </row>
    <row r="33" s="34" customFormat="true" ht="30.75" hidden="false" customHeight="true" outlineLevel="0" collapsed="false">
      <c r="A33" s="36" t="s">
        <v>57</v>
      </c>
      <c r="B33" s="68" t="n">
        <v>0</v>
      </c>
      <c r="C33" s="68" t="n">
        <v>0</v>
      </c>
      <c r="D33" s="68"/>
      <c r="E33" s="68" t="s">
        <v>81</v>
      </c>
      <c r="F33" s="68" t="n">
        <v>0</v>
      </c>
      <c r="G33" s="68"/>
      <c r="H33" s="68" t="n">
        <v>0</v>
      </c>
      <c r="I33" s="68"/>
      <c r="J33" s="68" t="n">
        <v>0</v>
      </c>
      <c r="K33" s="68"/>
      <c r="L33" s="68" t="n">
        <v>0</v>
      </c>
      <c r="M33" s="68" t="n">
        <v>0</v>
      </c>
      <c r="N33" s="68"/>
      <c r="O33" s="68" t="n">
        <v>0</v>
      </c>
      <c r="P33" s="68"/>
      <c r="Q33" s="68"/>
      <c r="R33" s="68" t="n">
        <v>0</v>
      </c>
      <c r="S33" s="68"/>
      <c r="T33" s="68"/>
      <c r="U33" s="68" t="n">
        <v>0</v>
      </c>
      <c r="V33" s="68"/>
      <c r="W33" s="68" t="n">
        <v>0</v>
      </c>
      <c r="X33" s="68"/>
      <c r="Y33" s="68"/>
      <c r="Z33" s="68" t="n">
        <v>0</v>
      </c>
      <c r="AA33" s="68"/>
      <c r="AB33" s="68"/>
      <c r="AC33" s="68" t="n">
        <v>0</v>
      </c>
      <c r="AD33" s="68"/>
    </row>
    <row r="34" customFormat="false" ht="15" hidden="false" customHeight="true" outlineLevel="0" collapsed="false">
      <c r="AD34" s="34" t="s">
        <v>130</v>
      </c>
    </row>
  </sheetData>
  <mergeCells count="174">
    <mergeCell ref="A2:AD2"/>
    <mergeCell ref="A4:A5"/>
    <mergeCell ref="B4:E4"/>
    <mergeCell ref="F4:J4"/>
    <mergeCell ref="K4:N4"/>
    <mergeCell ref="O4:T4"/>
    <mergeCell ref="U4:Y4"/>
    <mergeCell ref="Z4:AD4"/>
    <mergeCell ref="I5:J5"/>
    <mergeCell ref="O5:P5"/>
    <mergeCell ref="S5:T5"/>
    <mergeCell ref="W5:X5"/>
    <mergeCell ref="AB5:AC5"/>
    <mergeCell ref="I6:J6"/>
    <mergeCell ref="O6:P6"/>
    <mergeCell ref="S6:T6"/>
    <mergeCell ref="W6:X6"/>
    <mergeCell ref="AB6:AC6"/>
    <mergeCell ref="I7:J7"/>
    <mergeCell ref="O7:P7"/>
    <mergeCell ref="S7:T7"/>
    <mergeCell ref="W7:X7"/>
    <mergeCell ref="AB7:AC7"/>
    <mergeCell ref="I8:J8"/>
    <mergeCell ref="O8:P8"/>
    <mergeCell ref="S8:T8"/>
    <mergeCell ref="W8:X8"/>
    <mergeCell ref="AB8:AC8"/>
    <mergeCell ref="I9:J9"/>
    <mergeCell ref="O9:P9"/>
    <mergeCell ref="S9:T9"/>
    <mergeCell ref="W9:X9"/>
    <mergeCell ref="AB9:AC9"/>
    <mergeCell ref="I10:J10"/>
    <mergeCell ref="O10:P10"/>
    <mergeCell ref="S10:T10"/>
    <mergeCell ref="W10:X10"/>
    <mergeCell ref="AB10:AC10"/>
    <mergeCell ref="I11:J11"/>
    <mergeCell ref="O11:P11"/>
    <mergeCell ref="S11:T11"/>
    <mergeCell ref="W11:X11"/>
    <mergeCell ref="AB11:AC11"/>
    <mergeCell ref="A12:IV12"/>
    <mergeCell ref="I13:J13"/>
    <mergeCell ref="O13:P13"/>
    <mergeCell ref="S13:T13"/>
    <mergeCell ref="W13:X13"/>
    <mergeCell ref="AB13:AC13"/>
    <mergeCell ref="I14:J14"/>
    <mergeCell ref="O14:P14"/>
    <mergeCell ref="S14:T14"/>
    <mergeCell ref="W14:X14"/>
    <mergeCell ref="AB14:AC14"/>
    <mergeCell ref="I15:J15"/>
    <mergeCell ref="O15:P15"/>
    <mergeCell ref="S15:T15"/>
    <mergeCell ref="W15:X15"/>
    <mergeCell ref="AB15:AC15"/>
    <mergeCell ref="I16:J16"/>
    <mergeCell ref="O16:P16"/>
    <mergeCell ref="S16:T16"/>
    <mergeCell ref="W16:X16"/>
    <mergeCell ref="AB16:AC16"/>
    <mergeCell ref="I17:J17"/>
    <mergeCell ref="O17:P17"/>
    <mergeCell ref="S17:T17"/>
    <mergeCell ref="W17:X17"/>
    <mergeCell ref="AB17:AC17"/>
    <mergeCell ref="I18:J18"/>
    <mergeCell ref="O18:P18"/>
    <mergeCell ref="S18:T18"/>
    <mergeCell ref="W18:X18"/>
    <mergeCell ref="AB18:AC18"/>
    <mergeCell ref="I19:J19"/>
    <mergeCell ref="O19:P19"/>
    <mergeCell ref="S19:T19"/>
    <mergeCell ref="W19:X19"/>
    <mergeCell ref="AB19:AC19"/>
    <mergeCell ref="I20:J20"/>
    <mergeCell ref="O20:P20"/>
    <mergeCell ref="S20:T20"/>
    <mergeCell ref="W20:X20"/>
    <mergeCell ref="AB20:AC20"/>
    <mergeCell ref="I21:J21"/>
    <mergeCell ref="O21:P21"/>
    <mergeCell ref="S21:T21"/>
    <mergeCell ref="W21:X21"/>
    <mergeCell ref="AB21:AC21"/>
    <mergeCell ref="A23:AD23"/>
    <mergeCell ref="A25:A27"/>
    <mergeCell ref="B25:N25"/>
    <mergeCell ref="O25:AD25"/>
    <mergeCell ref="B26:D26"/>
    <mergeCell ref="E26:G26"/>
    <mergeCell ref="H26:K26"/>
    <mergeCell ref="L26:N26"/>
    <mergeCell ref="O26:Q27"/>
    <mergeCell ref="R26:T27"/>
    <mergeCell ref="U26:V27"/>
    <mergeCell ref="W26:Y27"/>
    <mergeCell ref="Z26:AB27"/>
    <mergeCell ref="AC26:AD27"/>
    <mergeCell ref="C27:D27"/>
    <mergeCell ref="F27:G27"/>
    <mergeCell ref="H27:I27"/>
    <mergeCell ref="J27:K27"/>
    <mergeCell ref="M27:N27"/>
    <mergeCell ref="C28:D28"/>
    <mergeCell ref="F28:G28"/>
    <mergeCell ref="H28:I28"/>
    <mergeCell ref="J28:K28"/>
    <mergeCell ref="M28:N28"/>
    <mergeCell ref="O28:Q28"/>
    <mergeCell ref="R28:T28"/>
    <mergeCell ref="U28:V28"/>
    <mergeCell ref="W28:Y28"/>
    <mergeCell ref="Z28:AB28"/>
    <mergeCell ref="AC28:AD28"/>
    <mergeCell ref="C29:D29"/>
    <mergeCell ref="F29:G29"/>
    <mergeCell ref="H29:I29"/>
    <mergeCell ref="J29:K29"/>
    <mergeCell ref="M29:N29"/>
    <mergeCell ref="O29:Q29"/>
    <mergeCell ref="R29:T29"/>
    <mergeCell ref="U29:V29"/>
    <mergeCell ref="W29:Y29"/>
    <mergeCell ref="Z29:AB29"/>
    <mergeCell ref="AC29:AD29"/>
    <mergeCell ref="C30:D30"/>
    <mergeCell ref="F30:G30"/>
    <mergeCell ref="H30:I30"/>
    <mergeCell ref="J30:K30"/>
    <mergeCell ref="M30:N30"/>
    <mergeCell ref="O30:Q30"/>
    <mergeCell ref="R30:T30"/>
    <mergeCell ref="U30:V30"/>
    <mergeCell ref="W30:Y30"/>
    <mergeCell ref="Z30:AB30"/>
    <mergeCell ref="AC30:AD30"/>
    <mergeCell ref="C31:D31"/>
    <mergeCell ref="F31:G31"/>
    <mergeCell ref="H31:I31"/>
    <mergeCell ref="J31:K31"/>
    <mergeCell ref="M31:N31"/>
    <mergeCell ref="O31:Q31"/>
    <mergeCell ref="R31:T31"/>
    <mergeCell ref="U31:V31"/>
    <mergeCell ref="W31:Y31"/>
    <mergeCell ref="Z31:AB31"/>
    <mergeCell ref="AC31:AD31"/>
    <mergeCell ref="C32:D32"/>
    <mergeCell ref="F32:G32"/>
    <mergeCell ref="H32:I32"/>
    <mergeCell ref="J32:K32"/>
    <mergeCell ref="M32:N32"/>
    <mergeCell ref="O32:Q32"/>
    <mergeCell ref="R32:T32"/>
    <mergeCell ref="U32:V32"/>
    <mergeCell ref="W32:Y32"/>
    <mergeCell ref="Z32:AB32"/>
    <mergeCell ref="AC32:AD32"/>
    <mergeCell ref="C33:D33"/>
    <mergeCell ref="F33:G33"/>
    <mergeCell ref="H33:I33"/>
    <mergeCell ref="J33:K33"/>
    <mergeCell ref="M33:N33"/>
    <mergeCell ref="O33:Q33"/>
    <mergeCell ref="R33:T33"/>
    <mergeCell ref="U33:V33"/>
    <mergeCell ref="W33:Y33"/>
    <mergeCell ref="Z33:AB33"/>
    <mergeCell ref="AC33:AD33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E19" activeCellId="0" sqref="AE19"/>
    </sheetView>
  </sheetViews>
  <sheetFormatPr defaultColWidth="8.8828125" defaultRowHeight="15" zeroHeight="false" outlineLevelRow="0" outlineLevelCol="0"/>
  <cols>
    <col collapsed="false" customWidth="true" hidden="true" outlineLevel="0" max="1" min="1" style="5" width="6.1"/>
    <col collapsed="false" customWidth="true" hidden="true" outlineLevel="0" max="3" min="2" style="5" width="4.22"/>
    <col collapsed="false" customWidth="true" hidden="true" outlineLevel="0" max="4" min="4" style="5" width="3.44"/>
    <col collapsed="false" customWidth="true" hidden="true" outlineLevel="0" max="5" min="5" style="5" width="0.88"/>
    <col collapsed="false" customWidth="true" hidden="true" outlineLevel="0" max="6" min="6" style="5" width="0.22"/>
    <col collapsed="false" customWidth="true" hidden="true" outlineLevel="0" max="7" min="7" style="5" width="4.44"/>
    <col collapsed="false" customWidth="true" hidden="true" outlineLevel="0" max="8" min="8" style="5" width="2.66"/>
    <col collapsed="false" customWidth="true" hidden="true" outlineLevel="0" max="9" min="9" style="5" width="1.44"/>
    <col collapsed="false" customWidth="true" hidden="true" outlineLevel="0" max="10" min="10" style="5" width="4.32"/>
    <col collapsed="false" customWidth="true" hidden="true" outlineLevel="0" max="11" min="11" style="5" width="4.44"/>
    <col collapsed="false" customWidth="true" hidden="true" outlineLevel="0" max="12" min="12" style="5" width="2.66"/>
    <col collapsed="false" customWidth="true" hidden="true" outlineLevel="0" max="13" min="13" style="5" width="2.33"/>
    <col collapsed="false" customWidth="true" hidden="true" outlineLevel="0" max="14" min="14" style="5" width="4.22"/>
    <col collapsed="false" customWidth="true" hidden="true" outlineLevel="0" max="15" min="15" style="5" width="4.32"/>
    <col collapsed="false" customWidth="true" hidden="true" outlineLevel="0" max="16" min="16" style="5" width="2.66"/>
    <col collapsed="false" customWidth="true" hidden="true" outlineLevel="0" max="17" min="17" style="5" width="1.77"/>
    <col collapsed="false" customWidth="true" hidden="true" outlineLevel="0" max="18" min="18" style="5" width="2.66"/>
    <col collapsed="false" customWidth="true" hidden="true" outlineLevel="0" max="19" min="19" style="5" width="2.33"/>
    <col collapsed="false" customWidth="true" hidden="true" outlineLevel="0" max="20" min="20" style="5" width="2.66"/>
    <col collapsed="false" customWidth="true" hidden="true" outlineLevel="0" max="21" min="21" style="5" width="1.77"/>
    <col collapsed="false" customWidth="true" hidden="true" outlineLevel="0" max="23" min="22" style="5" width="4.55"/>
    <col collapsed="false" customWidth="true" hidden="true" outlineLevel="0" max="24" min="24" style="5" width="2.99"/>
    <col collapsed="false" customWidth="true" hidden="true" outlineLevel="0" max="25" min="25" style="5" width="1.99"/>
    <col collapsed="false" customWidth="false" hidden="false" outlineLevel="0" max="26" min="26" style="5" width="8.88"/>
    <col collapsed="false" customWidth="true" hidden="false" outlineLevel="0" max="27" min="27" style="5" width="8.1"/>
    <col collapsed="false" customWidth="true" hidden="false" outlineLevel="0" max="28" min="28" style="5" width="6.66"/>
    <col collapsed="false" customWidth="true" hidden="false" outlineLevel="0" max="29" min="29" style="5" width="6.88"/>
    <col collapsed="false" customWidth="true" hidden="false" outlineLevel="0" max="30" min="30" style="5" width="6.77"/>
    <col collapsed="false" customWidth="true" hidden="false" outlineLevel="0" max="31" min="31" style="5" width="9.33"/>
    <col collapsed="false" customWidth="true" hidden="false" outlineLevel="0" max="32" min="32" style="5" width="5.33"/>
    <col collapsed="false" customWidth="true" hidden="false" outlineLevel="0" max="33" min="33" style="5" width="5.88"/>
    <col collapsed="false" customWidth="true" hidden="false" outlineLevel="0" max="34" min="34" style="5" width="3.77"/>
    <col collapsed="false" customWidth="true" hidden="false" outlineLevel="0" max="36" min="35" style="5" width="3.1"/>
    <col collapsed="false" customWidth="true" hidden="false" outlineLevel="0" max="37" min="37" style="5" width="3.77"/>
    <col collapsed="false" customWidth="true" hidden="false" outlineLevel="0" max="38" min="38" style="5" width="1.77"/>
    <col collapsed="false" customWidth="true" hidden="false" outlineLevel="0" max="39" min="39" style="5" width="4.32"/>
    <col collapsed="false" customWidth="true" hidden="false" outlineLevel="0" max="40" min="40" style="5" width="4.77"/>
    <col collapsed="false" customWidth="true" hidden="false" outlineLevel="0" max="41" min="41" style="5" width="3.44"/>
    <col collapsed="false" customWidth="true" hidden="false" outlineLevel="0" max="43" min="42" style="5" width="3.33"/>
    <col collapsed="false" customWidth="true" hidden="false" outlineLevel="0" max="44" min="44" style="5" width="3.55"/>
    <col collapsed="false" customWidth="true" hidden="false" outlineLevel="0" max="45" min="45" style="5" width="5.99"/>
    <col collapsed="false" customWidth="true" hidden="false" outlineLevel="0" max="46" min="46" style="5" width="3.33"/>
    <col collapsed="false" customWidth="true" hidden="false" outlineLevel="0" max="47" min="47" style="5" width="6.21"/>
    <col collapsed="false" customWidth="true" hidden="false" outlineLevel="0" max="48" min="48" style="5" width="4.55"/>
    <col collapsed="false" customWidth="true" hidden="false" outlineLevel="0" max="49" min="49" style="5" width="5.88"/>
    <col collapsed="false" customWidth="false" hidden="false" outlineLevel="0" max="257" min="50" style="5" width="8.88"/>
  </cols>
  <sheetData>
    <row r="1" customFormat="false" ht="12.95" hidden="false" customHeight="true" outlineLevel="0" collapsed="false">
      <c r="A1" s="33" t="s">
        <v>131</v>
      </c>
      <c r="Z1" s="33" t="s">
        <v>184</v>
      </c>
      <c r="AI1" s="34"/>
      <c r="AM1" s="34"/>
    </row>
    <row r="2" customFormat="false" ht="30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124" t="s">
        <v>186</v>
      </c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</row>
    <row r="3" customFormat="false" ht="12.95" hidden="false" customHeight="true" outlineLevel="0" collapsed="false">
      <c r="A3" s="5" t="s">
        <v>187</v>
      </c>
      <c r="Y3" s="37" t="s">
        <v>188</v>
      </c>
      <c r="Z3" s="5" t="s">
        <v>119</v>
      </c>
      <c r="AI3" s="34"/>
      <c r="AM3" s="37" t="s">
        <v>86</v>
      </c>
    </row>
    <row r="4" customFormat="false" ht="18" hidden="false" customHeight="true" outlineLevel="0" collapsed="false">
      <c r="A4" s="38" t="s">
        <v>189</v>
      </c>
      <c r="B4" s="39" t="s">
        <v>190</v>
      </c>
      <c r="C4" s="39"/>
      <c r="D4" s="39"/>
      <c r="E4" s="39"/>
      <c r="F4" s="39"/>
      <c r="G4" s="39" t="s">
        <v>191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192</v>
      </c>
      <c r="V4" s="40"/>
      <c r="W4" s="40"/>
      <c r="X4" s="40"/>
      <c r="Y4" s="40"/>
      <c r="Z4" s="38" t="s">
        <v>193</v>
      </c>
      <c r="AA4" s="71" t="s">
        <v>194</v>
      </c>
      <c r="AB4" s="71"/>
      <c r="AC4" s="71"/>
      <c r="AD4" s="71" t="s">
        <v>195</v>
      </c>
      <c r="AE4" s="71"/>
      <c r="AF4" s="71"/>
      <c r="AG4" s="71"/>
      <c r="AH4" s="72" t="s">
        <v>196</v>
      </c>
      <c r="AI4" s="72"/>
      <c r="AJ4" s="72"/>
      <c r="AK4" s="72"/>
      <c r="AL4" s="72"/>
      <c r="AM4" s="72"/>
      <c r="AN4" s="125"/>
      <c r="AO4" s="125"/>
      <c r="AP4" s="125"/>
      <c r="AQ4" s="125"/>
    </row>
    <row r="5" customFormat="false" ht="17.25" hidden="false" customHeight="true" outlineLevel="0" collapsed="false">
      <c r="A5" s="38"/>
      <c r="B5" s="39"/>
      <c r="C5" s="39"/>
      <c r="D5" s="39"/>
      <c r="E5" s="39"/>
      <c r="F5" s="39"/>
      <c r="G5" s="39" t="s">
        <v>5</v>
      </c>
      <c r="H5" s="39"/>
      <c r="I5" s="39"/>
      <c r="J5" s="39"/>
      <c r="K5" s="39"/>
      <c r="L5" s="39" t="s">
        <v>197</v>
      </c>
      <c r="M5" s="39"/>
      <c r="N5" s="39"/>
      <c r="O5" s="39"/>
      <c r="P5" s="39" t="s">
        <v>198</v>
      </c>
      <c r="Q5" s="39"/>
      <c r="R5" s="39"/>
      <c r="S5" s="39"/>
      <c r="T5" s="39"/>
      <c r="U5" s="40"/>
      <c r="V5" s="40"/>
      <c r="W5" s="40"/>
      <c r="X5" s="40"/>
      <c r="Y5" s="40"/>
      <c r="Z5" s="38"/>
      <c r="AA5" s="71" t="s">
        <v>199</v>
      </c>
      <c r="AB5" s="71" t="s">
        <v>138</v>
      </c>
      <c r="AC5" s="71" t="s">
        <v>200</v>
      </c>
      <c r="AD5" s="71" t="s">
        <v>199</v>
      </c>
      <c r="AE5" s="71"/>
      <c r="AF5" s="71" t="s">
        <v>200</v>
      </c>
      <c r="AG5" s="71"/>
      <c r="AH5" s="58" t="s">
        <v>138</v>
      </c>
      <c r="AI5" s="58"/>
      <c r="AJ5" s="58"/>
      <c r="AK5" s="59" t="s">
        <v>200</v>
      </c>
      <c r="AL5" s="59"/>
      <c r="AM5" s="59"/>
      <c r="AN5" s="56"/>
      <c r="AO5" s="56"/>
      <c r="AP5" s="56"/>
      <c r="AQ5" s="56"/>
    </row>
    <row r="6" s="7" customFormat="true" ht="13.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0"/>
      <c r="W6" s="40"/>
      <c r="X6" s="40"/>
      <c r="Y6" s="40"/>
      <c r="Z6" s="38"/>
      <c r="AA6" s="71"/>
      <c r="AB6" s="71"/>
      <c r="AC6" s="71"/>
      <c r="AD6" s="71"/>
      <c r="AE6" s="71"/>
      <c r="AF6" s="71"/>
      <c r="AG6" s="71"/>
      <c r="AH6" s="58"/>
      <c r="AI6" s="58"/>
      <c r="AJ6" s="58"/>
      <c r="AK6" s="59"/>
      <c r="AL6" s="59"/>
      <c r="AM6" s="59"/>
      <c r="AN6" s="56"/>
      <c r="AO6" s="56"/>
      <c r="AP6" s="56"/>
      <c r="AQ6" s="56"/>
    </row>
    <row r="7" s="43" customFormat="true" ht="14.25" hidden="false" customHeight="true" outlineLevel="0" collapsed="false">
      <c r="A7" s="41" t="s">
        <v>52</v>
      </c>
      <c r="B7" s="84" t="n">
        <f aca="false">SUM(B14:F22)</f>
        <v>207</v>
      </c>
      <c r="C7" s="84"/>
      <c r="D7" s="84"/>
      <c r="E7" s="84"/>
      <c r="F7" s="84"/>
      <c r="G7" s="84" t="n">
        <f aca="false">SUM(G14:K22)</f>
        <v>207</v>
      </c>
      <c r="H7" s="84"/>
      <c r="I7" s="84"/>
      <c r="J7" s="84"/>
      <c r="K7" s="84"/>
      <c r="L7" s="84" t="n">
        <f aca="false">SUM(L14:O22)</f>
        <v>207</v>
      </c>
      <c r="M7" s="84"/>
      <c r="N7" s="84"/>
      <c r="O7" s="84"/>
      <c r="P7" s="84" t="n">
        <f aca="false">SUM(P14:T22)</f>
        <v>0</v>
      </c>
      <c r="Q7" s="84"/>
      <c r="R7" s="84"/>
      <c r="S7" s="84"/>
      <c r="T7" s="84"/>
      <c r="U7" s="84" t="n">
        <f aca="false">SUM(U14:Y22)</f>
        <v>0</v>
      </c>
      <c r="V7" s="84"/>
      <c r="W7" s="84"/>
      <c r="X7" s="84"/>
      <c r="Y7" s="84"/>
      <c r="Z7" s="41" t="s">
        <v>52</v>
      </c>
      <c r="AA7" s="126" t="n">
        <f aca="false">SUM(AD7,AA29)</f>
        <v>2372</v>
      </c>
      <c r="AB7" s="126" t="n">
        <f aca="false">SUM(AH7)</f>
        <v>1</v>
      </c>
      <c r="AC7" s="126" t="n">
        <f aca="false">SUM(AF7,AK7,AC29)</f>
        <v>3686</v>
      </c>
      <c r="AD7" s="127" t="n">
        <v>2285</v>
      </c>
      <c r="AE7" s="127"/>
      <c r="AF7" s="127" t="n">
        <v>3546</v>
      </c>
      <c r="AG7" s="127"/>
      <c r="AH7" s="126" t="n">
        <v>1</v>
      </c>
      <c r="AI7" s="126"/>
      <c r="AJ7" s="126"/>
      <c r="AK7" s="126" t="n">
        <v>45</v>
      </c>
      <c r="AL7" s="126"/>
      <c r="AM7" s="126"/>
      <c r="AN7" s="128"/>
      <c r="AO7" s="128"/>
      <c r="AP7" s="128"/>
      <c r="AQ7" s="128"/>
      <c r="AR7" s="129"/>
    </row>
    <row r="8" s="43" customFormat="true" ht="14.25" hidden="false" customHeight="true" outlineLevel="0" collapsed="false">
      <c r="A8" s="5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41" t="s">
        <v>53</v>
      </c>
      <c r="AA8" s="126" t="n">
        <f aca="false">SUM(AD8,AA30)</f>
        <v>2407</v>
      </c>
      <c r="AB8" s="126" t="n">
        <f aca="false">SUM(AH8)</f>
        <v>1</v>
      </c>
      <c r="AC8" s="126" t="n">
        <f aca="false">SUM(AF8,AK8,AC30)</f>
        <v>3686</v>
      </c>
      <c r="AD8" s="131" t="n">
        <v>2337</v>
      </c>
      <c r="AE8" s="131"/>
      <c r="AF8" s="131" t="n">
        <v>3563</v>
      </c>
      <c r="AG8" s="131"/>
      <c r="AH8" s="126" t="n">
        <v>1</v>
      </c>
      <c r="AI8" s="126"/>
      <c r="AJ8" s="126"/>
      <c r="AK8" s="126" t="n">
        <v>47</v>
      </c>
      <c r="AL8" s="126"/>
      <c r="AM8" s="126"/>
      <c r="AN8" s="128"/>
      <c r="AO8" s="128"/>
      <c r="AP8" s="128"/>
      <c r="AQ8" s="128"/>
      <c r="AR8" s="129"/>
    </row>
    <row r="9" s="43" customFormat="true" ht="14.25" hidden="false" customHeight="true" outlineLevel="0" collapsed="false">
      <c r="A9" s="5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41" t="s">
        <v>54</v>
      </c>
      <c r="AA9" s="126" t="n">
        <f aca="false">SUM(AD9,AA31)</f>
        <v>2581</v>
      </c>
      <c r="AB9" s="126" t="n">
        <f aca="false">SUM(AH9)</f>
        <v>2</v>
      </c>
      <c r="AC9" s="126" t="n">
        <f aca="false">SUM(AF9,AK9,AC31)</f>
        <v>3851</v>
      </c>
      <c r="AD9" s="131" t="n">
        <v>2500</v>
      </c>
      <c r="AE9" s="131"/>
      <c r="AF9" s="131" t="n">
        <v>3688</v>
      </c>
      <c r="AG9" s="131"/>
      <c r="AH9" s="126" t="n">
        <v>2</v>
      </c>
      <c r="AI9" s="126"/>
      <c r="AJ9" s="126"/>
      <c r="AK9" s="126" t="n">
        <v>68</v>
      </c>
      <c r="AL9" s="126"/>
      <c r="AM9" s="126"/>
      <c r="AN9" s="128"/>
      <c r="AO9" s="128"/>
      <c r="AP9" s="128"/>
      <c r="AQ9" s="128"/>
      <c r="AR9" s="129"/>
    </row>
    <row r="10" s="43" customFormat="true" ht="14.25" hidden="false" customHeight="true" outlineLevel="0" collapsed="false">
      <c r="A10" s="5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41" t="s">
        <v>55</v>
      </c>
      <c r="AA10" s="126" t="n">
        <f aca="false">SUM(AD10,AA32)</f>
        <v>2482</v>
      </c>
      <c r="AB10" s="126" t="n">
        <f aca="false">SUM(AH10)</f>
        <v>2</v>
      </c>
      <c r="AC10" s="126" t="n">
        <f aca="false">SUM(AF10,AK10,AC32)</f>
        <v>3724</v>
      </c>
      <c r="AD10" s="131" t="n">
        <v>2426</v>
      </c>
      <c r="AE10" s="131"/>
      <c r="AF10" s="131" t="n">
        <v>3585</v>
      </c>
      <c r="AG10" s="131"/>
      <c r="AH10" s="126" t="n">
        <v>2</v>
      </c>
      <c r="AI10" s="126"/>
      <c r="AJ10" s="126"/>
      <c r="AK10" s="126" t="n">
        <v>78</v>
      </c>
      <c r="AL10" s="126"/>
      <c r="AM10" s="126"/>
      <c r="AN10" s="128"/>
      <c r="AO10" s="128"/>
      <c r="AP10" s="128"/>
      <c r="AQ10" s="128"/>
      <c r="AR10" s="129"/>
    </row>
    <row r="11" s="43" customFormat="true" ht="14.25" hidden="false" customHeight="true" outlineLevel="0" collapsed="false">
      <c r="A11" s="5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41" t="s">
        <v>56</v>
      </c>
      <c r="AA11" s="126" t="n">
        <f aca="false">SUM(AD11,AA33)</f>
        <v>2480</v>
      </c>
      <c r="AB11" s="126" t="n">
        <f aca="false">SUM(AH11)</f>
        <v>2</v>
      </c>
      <c r="AC11" s="126" t="n">
        <f aca="false">SUM(AF11,AK11,AC33)</f>
        <v>3732</v>
      </c>
      <c r="AD11" s="131" t="n">
        <v>2439</v>
      </c>
      <c r="AE11" s="131"/>
      <c r="AF11" s="131" t="n">
        <v>3604</v>
      </c>
      <c r="AG11" s="131"/>
      <c r="AH11" s="131" t="n">
        <v>2</v>
      </c>
      <c r="AI11" s="131"/>
      <c r="AJ11" s="131"/>
      <c r="AK11" s="131" t="n">
        <v>83</v>
      </c>
      <c r="AL11" s="131"/>
      <c r="AM11" s="131"/>
      <c r="AN11" s="128"/>
      <c r="AO11" s="128"/>
      <c r="AP11" s="128"/>
      <c r="AQ11" s="128"/>
      <c r="AR11" s="129"/>
    </row>
    <row r="12" s="43" customFormat="true" ht="14.25" hidden="false" customHeight="true" outlineLevel="0" collapsed="false">
      <c r="A12" s="5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41" t="s">
        <v>57</v>
      </c>
      <c r="AA12" s="132" t="n">
        <f aca="false">SUM(AD12,AA34)</f>
        <v>2377</v>
      </c>
      <c r="AB12" s="132" t="n">
        <f aca="false">SUM(AH12)</f>
        <v>8</v>
      </c>
      <c r="AC12" s="132" t="n">
        <f aca="false">SUM(AF12,AK12,AC34)</f>
        <v>3518</v>
      </c>
      <c r="AD12" s="133" t="n">
        <f aca="false">SUM(AD14:AE22)</f>
        <v>2334</v>
      </c>
      <c r="AE12" s="133"/>
      <c r="AF12" s="133" t="n">
        <f aca="false">SUM(AF14:AG22)</f>
        <v>3468</v>
      </c>
      <c r="AG12" s="133"/>
      <c r="AH12" s="133" t="n">
        <f aca="false">SUM(AH14:AJ22)</f>
        <v>8</v>
      </c>
      <c r="AI12" s="133"/>
      <c r="AJ12" s="133"/>
      <c r="AK12" s="133" t="n">
        <f aca="false">SUM(AK14:AM22)</f>
        <v>0</v>
      </c>
      <c r="AL12" s="133"/>
      <c r="AM12" s="133"/>
      <c r="AN12" s="128"/>
      <c r="AO12" s="128"/>
      <c r="AP12" s="128"/>
      <c r="AQ12" s="128"/>
      <c r="AR12" s="129"/>
    </row>
    <row r="13" customFormat="false" ht="8.1" hidden="false" customHeight="tru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customFormat="false" ht="14.25" hidden="false" customHeight="true" outlineLevel="0" collapsed="false">
      <c r="A14" s="50" t="s">
        <v>58</v>
      </c>
      <c r="B14" s="64" t="n">
        <v>30</v>
      </c>
      <c r="C14" s="64"/>
      <c r="D14" s="64"/>
      <c r="E14" s="64"/>
      <c r="F14" s="64"/>
      <c r="G14" s="64" t="n">
        <v>30</v>
      </c>
      <c r="H14" s="64"/>
      <c r="I14" s="64"/>
      <c r="J14" s="64"/>
      <c r="K14" s="64"/>
      <c r="L14" s="64" t="n">
        <v>30</v>
      </c>
      <c r="M14" s="64"/>
      <c r="N14" s="64"/>
      <c r="O14" s="64"/>
      <c r="P14" s="64" t="n">
        <v>0</v>
      </c>
      <c r="Q14" s="64"/>
      <c r="R14" s="64"/>
      <c r="S14" s="64"/>
      <c r="T14" s="64"/>
      <c r="U14" s="64" t="n">
        <v>0</v>
      </c>
      <c r="V14" s="64"/>
      <c r="W14" s="64"/>
      <c r="X14" s="64"/>
      <c r="Y14" s="64"/>
      <c r="Z14" s="50" t="s">
        <v>58</v>
      </c>
      <c r="AA14" s="112" t="n">
        <v>599</v>
      </c>
      <c r="AB14" s="61" t="n">
        <v>0</v>
      </c>
      <c r="AC14" s="134" t="n">
        <v>849</v>
      </c>
      <c r="AD14" s="134" t="n">
        <v>598</v>
      </c>
      <c r="AE14" s="134"/>
      <c r="AF14" s="7"/>
      <c r="AG14" s="134" t="n">
        <v>848</v>
      </c>
      <c r="AH14" s="135"/>
      <c r="AI14" s="136"/>
      <c r="AJ14" s="137" t="n">
        <v>4</v>
      </c>
      <c r="AK14" s="137"/>
      <c r="AL14" s="138"/>
      <c r="AM14" s="138" t="n">
        <v>0</v>
      </c>
      <c r="AN14" s="7"/>
      <c r="AO14" s="7"/>
      <c r="AP14" s="7"/>
      <c r="AQ14" s="7"/>
      <c r="AR14" s="7"/>
    </row>
    <row r="15" customFormat="false" ht="14.25" hidden="false" customHeight="true" outlineLevel="0" collapsed="false">
      <c r="A15" s="50" t="s">
        <v>59</v>
      </c>
      <c r="B15" s="64" t="n">
        <v>20</v>
      </c>
      <c r="C15" s="64"/>
      <c r="D15" s="64"/>
      <c r="E15" s="64"/>
      <c r="F15" s="64"/>
      <c r="G15" s="64" t="n">
        <v>20</v>
      </c>
      <c r="H15" s="64"/>
      <c r="I15" s="64"/>
      <c r="J15" s="64"/>
      <c r="K15" s="64"/>
      <c r="L15" s="64" t="n">
        <v>20</v>
      </c>
      <c r="M15" s="64"/>
      <c r="N15" s="64"/>
      <c r="O15" s="64"/>
      <c r="P15" s="64" t="n">
        <v>0</v>
      </c>
      <c r="Q15" s="64"/>
      <c r="R15" s="64"/>
      <c r="S15" s="64"/>
      <c r="T15" s="64"/>
      <c r="U15" s="64" t="n">
        <v>0</v>
      </c>
      <c r="V15" s="64"/>
      <c r="W15" s="64"/>
      <c r="X15" s="64"/>
      <c r="Y15" s="64"/>
      <c r="Z15" s="50" t="s">
        <v>59</v>
      </c>
      <c r="AA15" s="112" t="n">
        <v>359</v>
      </c>
      <c r="AB15" s="61" t="n">
        <v>0</v>
      </c>
      <c r="AC15" s="134" t="n">
        <v>557</v>
      </c>
      <c r="AD15" s="134"/>
      <c r="AE15" s="134" t="n">
        <v>345</v>
      </c>
      <c r="AF15" s="7"/>
      <c r="AG15" s="134" t="n">
        <v>542</v>
      </c>
      <c r="AH15" s="135"/>
      <c r="AI15" s="136"/>
      <c r="AJ15" s="137" t="n">
        <v>0</v>
      </c>
      <c r="AK15" s="137"/>
      <c r="AL15" s="138"/>
      <c r="AM15" s="138" t="n">
        <v>0</v>
      </c>
      <c r="AN15" s="7"/>
      <c r="AO15" s="7"/>
      <c r="AP15" s="7"/>
      <c r="AQ15" s="7"/>
      <c r="AR15" s="7"/>
    </row>
    <row r="16" customFormat="false" ht="14.25" hidden="false" customHeight="true" outlineLevel="0" collapsed="false">
      <c r="A16" s="50" t="s">
        <v>60</v>
      </c>
      <c r="B16" s="64" t="n">
        <v>22</v>
      </c>
      <c r="C16" s="64"/>
      <c r="D16" s="64"/>
      <c r="E16" s="64"/>
      <c r="F16" s="64"/>
      <c r="G16" s="64" t="n">
        <v>22</v>
      </c>
      <c r="H16" s="64"/>
      <c r="I16" s="64"/>
      <c r="J16" s="64"/>
      <c r="K16" s="64"/>
      <c r="L16" s="64" t="n">
        <v>22</v>
      </c>
      <c r="M16" s="64"/>
      <c r="N16" s="64"/>
      <c r="O16" s="64"/>
      <c r="P16" s="64" t="n">
        <v>0</v>
      </c>
      <c r="Q16" s="64"/>
      <c r="R16" s="64"/>
      <c r="S16" s="64"/>
      <c r="T16" s="64"/>
      <c r="U16" s="64" t="n">
        <v>0</v>
      </c>
      <c r="V16" s="64"/>
      <c r="W16" s="64"/>
      <c r="X16" s="64"/>
      <c r="Y16" s="64"/>
      <c r="Z16" s="50" t="s">
        <v>60</v>
      </c>
      <c r="AA16" s="112" t="n">
        <v>133</v>
      </c>
      <c r="AB16" s="61" t="n">
        <v>0</v>
      </c>
      <c r="AC16" s="134" t="n">
        <v>178</v>
      </c>
      <c r="AD16" s="134"/>
      <c r="AE16" s="134" t="n">
        <v>126</v>
      </c>
      <c r="AF16" s="7"/>
      <c r="AG16" s="134" t="n">
        <v>171</v>
      </c>
      <c r="AH16" s="135"/>
      <c r="AI16" s="136"/>
      <c r="AJ16" s="137" t="n">
        <v>1</v>
      </c>
      <c r="AK16" s="137"/>
      <c r="AL16" s="138"/>
      <c r="AM16" s="138" t="n">
        <v>0</v>
      </c>
      <c r="AN16" s="7"/>
      <c r="AO16" s="7"/>
      <c r="AP16" s="7"/>
      <c r="AQ16" s="7"/>
      <c r="AR16" s="7"/>
    </row>
    <row r="17" customFormat="false" ht="14.25" hidden="false" customHeight="true" outlineLevel="0" collapsed="false">
      <c r="A17" s="50" t="s">
        <v>61</v>
      </c>
      <c r="B17" s="64" t="n">
        <v>19</v>
      </c>
      <c r="C17" s="64"/>
      <c r="D17" s="64"/>
      <c r="E17" s="64"/>
      <c r="F17" s="64"/>
      <c r="G17" s="64" t="n">
        <v>19</v>
      </c>
      <c r="H17" s="64"/>
      <c r="I17" s="64"/>
      <c r="J17" s="64"/>
      <c r="K17" s="64"/>
      <c r="L17" s="64" t="n">
        <v>19</v>
      </c>
      <c r="M17" s="64"/>
      <c r="N17" s="64"/>
      <c r="O17" s="64"/>
      <c r="P17" s="64" t="n">
        <v>0</v>
      </c>
      <c r="Q17" s="64"/>
      <c r="R17" s="64"/>
      <c r="S17" s="64"/>
      <c r="T17" s="64"/>
      <c r="U17" s="64" t="n">
        <v>0</v>
      </c>
      <c r="V17" s="64"/>
      <c r="W17" s="64"/>
      <c r="X17" s="64"/>
      <c r="Y17" s="64"/>
      <c r="Z17" s="50" t="s">
        <v>61</v>
      </c>
      <c r="AA17" s="112" t="n">
        <v>75</v>
      </c>
      <c r="AB17" s="61" t="n">
        <v>0</v>
      </c>
      <c r="AC17" s="134" t="n">
        <v>117</v>
      </c>
      <c r="AD17" s="134"/>
      <c r="AE17" s="134" t="n">
        <v>74</v>
      </c>
      <c r="AF17" s="7"/>
      <c r="AG17" s="134" t="n">
        <v>116</v>
      </c>
      <c r="AH17" s="135"/>
      <c r="AI17" s="136"/>
      <c r="AJ17" s="137" t="n">
        <v>0</v>
      </c>
      <c r="AK17" s="137"/>
      <c r="AL17" s="138"/>
      <c r="AM17" s="138" t="n">
        <v>0</v>
      </c>
      <c r="AN17" s="7"/>
      <c r="AO17" s="7"/>
      <c r="AP17" s="7"/>
      <c r="AQ17" s="7"/>
      <c r="AR17" s="7"/>
    </row>
    <row r="18" customFormat="false" ht="14.25" hidden="false" customHeight="true" outlineLevel="0" collapsed="false">
      <c r="A18" s="50" t="s">
        <v>62</v>
      </c>
      <c r="B18" s="64" t="n">
        <v>26</v>
      </c>
      <c r="C18" s="64"/>
      <c r="D18" s="64"/>
      <c r="E18" s="64"/>
      <c r="F18" s="64"/>
      <c r="G18" s="64" t="n">
        <v>26</v>
      </c>
      <c r="H18" s="64"/>
      <c r="I18" s="64"/>
      <c r="J18" s="64"/>
      <c r="K18" s="64"/>
      <c r="L18" s="64" t="n">
        <v>26</v>
      </c>
      <c r="M18" s="64"/>
      <c r="N18" s="64"/>
      <c r="O18" s="64"/>
      <c r="P18" s="64" t="n">
        <v>0</v>
      </c>
      <c r="Q18" s="64"/>
      <c r="R18" s="64"/>
      <c r="S18" s="64"/>
      <c r="T18" s="64"/>
      <c r="U18" s="64" t="n">
        <v>0</v>
      </c>
      <c r="V18" s="64"/>
      <c r="W18" s="64"/>
      <c r="X18" s="64"/>
      <c r="Y18" s="64"/>
      <c r="Z18" s="50" t="s">
        <v>62</v>
      </c>
      <c r="AA18" s="112" t="n">
        <v>203</v>
      </c>
      <c r="AB18" s="61" t="n">
        <v>0</v>
      </c>
      <c r="AC18" s="134" t="n">
        <v>305</v>
      </c>
      <c r="AD18" s="139"/>
      <c r="AE18" s="139" t="n">
        <v>202</v>
      </c>
      <c r="AF18" s="7"/>
      <c r="AG18" s="139" t="n">
        <v>304</v>
      </c>
      <c r="AH18" s="135"/>
      <c r="AI18" s="136"/>
      <c r="AJ18" s="137" t="n">
        <v>0</v>
      </c>
      <c r="AK18" s="137"/>
      <c r="AL18" s="138"/>
      <c r="AM18" s="138" t="n">
        <v>0</v>
      </c>
      <c r="AN18" s="7"/>
      <c r="AO18" s="7"/>
      <c r="AP18" s="7"/>
      <c r="AQ18" s="7"/>
      <c r="AR18" s="7"/>
    </row>
    <row r="19" customFormat="false" ht="14.25" hidden="false" customHeight="true" outlineLevel="0" collapsed="false">
      <c r="A19" s="50" t="s">
        <v>63</v>
      </c>
      <c r="B19" s="64" t="n">
        <v>19</v>
      </c>
      <c r="C19" s="64"/>
      <c r="D19" s="64"/>
      <c r="E19" s="64"/>
      <c r="F19" s="64"/>
      <c r="G19" s="64" t="n">
        <v>19</v>
      </c>
      <c r="H19" s="64"/>
      <c r="I19" s="64"/>
      <c r="J19" s="64"/>
      <c r="K19" s="64"/>
      <c r="L19" s="64" t="n">
        <v>19</v>
      </c>
      <c r="M19" s="64"/>
      <c r="N19" s="64"/>
      <c r="O19" s="64"/>
      <c r="P19" s="64" t="n">
        <v>0</v>
      </c>
      <c r="Q19" s="64"/>
      <c r="R19" s="64"/>
      <c r="S19" s="64"/>
      <c r="T19" s="64"/>
      <c r="U19" s="64" t="n">
        <v>0</v>
      </c>
      <c r="V19" s="64"/>
      <c r="W19" s="64"/>
      <c r="X19" s="64"/>
      <c r="Y19" s="64"/>
      <c r="Z19" s="50" t="s">
        <v>63</v>
      </c>
      <c r="AA19" s="112" t="n">
        <v>196</v>
      </c>
      <c r="AB19" s="61" t="n">
        <v>0</v>
      </c>
      <c r="AC19" s="134" t="n">
        <v>283</v>
      </c>
      <c r="AD19" s="134"/>
      <c r="AE19" s="134" t="n">
        <v>195</v>
      </c>
      <c r="AF19" s="7"/>
      <c r="AG19" s="134" t="n">
        <v>282</v>
      </c>
      <c r="AH19" s="135"/>
      <c r="AI19" s="136"/>
      <c r="AJ19" s="137" t="n">
        <v>0</v>
      </c>
      <c r="AK19" s="137"/>
      <c r="AL19" s="138"/>
      <c r="AM19" s="138" t="n">
        <v>0</v>
      </c>
      <c r="AN19" s="7"/>
      <c r="AO19" s="7"/>
      <c r="AP19" s="7"/>
      <c r="AQ19" s="7"/>
      <c r="AR19" s="7"/>
    </row>
    <row r="20" customFormat="false" ht="14.25" hidden="false" customHeight="true" outlineLevel="0" collapsed="false">
      <c r="A20" s="50" t="s">
        <v>64</v>
      </c>
      <c r="B20" s="64" t="n">
        <v>24</v>
      </c>
      <c r="C20" s="64"/>
      <c r="D20" s="64"/>
      <c r="E20" s="64"/>
      <c r="F20" s="64"/>
      <c r="G20" s="64" t="n">
        <v>24</v>
      </c>
      <c r="H20" s="64"/>
      <c r="I20" s="64"/>
      <c r="J20" s="64"/>
      <c r="K20" s="64"/>
      <c r="L20" s="64" t="n">
        <v>24</v>
      </c>
      <c r="M20" s="64"/>
      <c r="N20" s="64"/>
      <c r="O20" s="64"/>
      <c r="P20" s="64" t="n">
        <v>0</v>
      </c>
      <c r="Q20" s="64"/>
      <c r="R20" s="64"/>
      <c r="S20" s="64"/>
      <c r="T20" s="64"/>
      <c r="U20" s="64" t="n">
        <v>0</v>
      </c>
      <c r="V20" s="64"/>
      <c r="W20" s="64"/>
      <c r="X20" s="64"/>
      <c r="Y20" s="64"/>
      <c r="Z20" s="50" t="s">
        <v>64</v>
      </c>
      <c r="AA20" s="112" t="n">
        <v>404</v>
      </c>
      <c r="AB20" s="61" t="n">
        <v>2</v>
      </c>
      <c r="AC20" s="134" t="n">
        <v>692</v>
      </c>
      <c r="AD20" s="134"/>
      <c r="AE20" s="134" t="n">
        <v>398</v>
      </c>
      <c r="AF20" s="7"/>
      <c r="AG20" s="134" t="n">
        <v>599</v>
      </c>
      <c r="AH20" s="135"/>
      <c r="AI20" s="135"/>
      <c r="AJ20" s="137" t="n">
        <v>3</v>
      </c>
      <c r="AK20" s="138"/>
      <c r="AL20" s="138"/>
      <c r="AM20" s="138" t="s">
        <v>81</v>
      </c>
      <c r="AN20" s="7"/>
      <c r="AO20" s="7"/>
      <c r="AP20" s="7"/>
      <c r="AQ20" s="7"/>
      <c r="AR20" s="7"/>
    </row>
    <row r="21" customFormat="false" ht="14.25" hidden="false" customHeight="true" outlineLevel="0" collapsed="false">
      <c r="A21" s="50" t="s">
        <v>65</v>
      </c>
      <c r="B21" s="64" t="n">
        <v>24</v>
      </c>
      <c r="C21" s="64"/>
      <c r="D21" s="64"/>
      <c r="E21" s="64"/>
      <c r="F21" s="64"/>
      <c r="G21" s="64" t="n">
        <v>24</v>
      </c>
      <c r="H21" s="64"/>
      <c r="I21" s="64"/>
      <c r="J21" s="64"/>
      <c r="K21" s="64"/>
      <c r="L21" s="64" t="n">
        <v>24</v>
      </c>
      <c r="M21" s="64"/>
      <c r="N21" s="64"/>
      <c r="O21" s="64"/>
      <c r="P21" s="64" t="n">
        <v>0</v>
      </c>
      <c r="Q21" s="64"/>
      <c r="R21" s="64"/>
      <c r="S21" s="64"/>
      <c r="T21" s="64"/>
      <c r="U21" s="64" t="n">
        <v>0</v>
      </c>
      <c r="V21" s="64"/>
      <c r="W21" s="64"/>
      <c r="X21" s="64"/>
      <c r="Y21" s="64"/>
      <c r="Z21" s="50" t="s">
        <v>65</v>
      </c>
      <c r="AA21" s="112" t="n">
        <v>237</v>
      </c>
      <c r="AB21" s="61" t="n">
        <v>0</v>
      </c>
      <c r="AC21" s="134" t="n">
        <v>359</v>
      </c>
      <c r="AD21" s="134"/>
      <c r="AE21" s="134" t="n">
        <v>226</v>
      </c>
      <c r="AF21" s="7"/>
      <c r="AG21" s="134" t="n">
        <v>345</v>
      </c>
      <c r="AH21" s="135"/>
      <c r="AI21" s="136"/>
      <c r="AJ21" s="137" t="n">
        <v>0</v>
      </c>
      <c r="AK21" s="137"/>
      <c r="AL21" s="138"/>
      <c r="AM21" s="138" t="n">
        <v>0</v>
      </c>
      <c r="AN21" s="7"/>
      <c r="AO21" s="7"/>
      <c r="AP21" s="7"/>
      <c r="AQ21" s="7"/>
      <c r="AR21" s="7"/>
    </row>
    <row r="22" customFormat="false" ht="14.25" hidden="false" customHeight="true" outlineLevel="0" collapsed="false">
      <c r="A22" s="53" t="s">
        <v>66</v>
      </c>
      <c r="B22" s="140" t="n">
        <v>23</v>
      </c>
      <c r="C22" s="140"/>
      <c r="D22" s="140"/>
      <c r="E22" s="140"/>
      <c r="F22" s="140"/>
      <c r="G22" s="140" t="n">
        <v>23</v>
      </c>
      <c r="H22" s="140"/>
      <c r="I22" s="140"/>
      <c r="J22" s="140"/>
      <c r="K22" s="140"/>
      <c r="L22" s="140" t="n">
        <v>23</v>
      </c>
      <c r="M22" s="140"/>
      <c r="N22" s="140"/>
      <c r="O22" s="140"/>
      <c r="P22" s="140" t="n">
        <v>0</v>
      </c>
      <c r="Q22" s="140"/>
      <c r="R22" s="140"/>
      <c r="S22" s="140"/>
      <c r="T22" s="140"/>
      <c r="U22" s="140" t="n">
        <v>0</v>
      </c>
      <c r="V22" s="140"/>
      <c r="W22" s="140"/>
      <c r="X22" s="140"/>
      <c r="Y22" s="140"/>
      <c r="Z22" s="53" t="s">
        <v>66</v>
      </c>
      <c r="AA22" s="112" t="n">
        <v>171</v>
      </c>
      <c r="AB22" s="114" t="n">
        <v>0</v>
      </c>
      <c r="AC22" s="141" t="n">
        <v>262</v>
      </c>
      <c r="AD22" s="141"/>
      <c r="AE22" s="141" t="n">
        <v>170</v>
      </c>
      <c r="AF22" s="142"/>
      <c r="AG22" s="141" t="n">
        <v>261</v>
      </c>
      <c r="AH22" s="143"/>
      <c r="AI22" s="144"/>
      <c r="AJ22" s="137" t="n">
        <v>0</v>
      </c>
      <c r="AK22" s="137"/>
      <c r="AL22" s="138"/>
      <c r="AM22" s="138" t="n">
        <v>0</v>
      </c>
      <c r="AN22" s="7"/>
      <c r="AO22" s="7"/>
      <c r="AP22" s="7"/>
      <c r="AQ22" s="7"/>
      <c r="AR22" s="7"/>
    </row>
    <row r="23" customFormat="false" ht="12.95" hidden="false" customHeight="true" outlineLevel="0" collapsed="false">
      <c r="A23" s="56"/>
      <c r="W23" s="123"/>
      <c r="X23" s="123"/>
      <c r="Y23" s="2" t="s">
        <v>201</v>
      </c>
      <c r="Z23" s="145" t="s">
        <v>202</v>
      </c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</row>
    <row r="24" customFormat="false" ht="32.1" hidden="false" customHeight="true" outlineLevel="0" collapsed="false">
      <c r="A24" s="35" t="s">
        <v>20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25"/>
      <c r="AO24" s="125"/>
      <c r="AP24" s="125"/>
      <c r="AQ24" s="125"/>
      <c r="AR24" s="146"/>
      <c r="AS24" s="146"/>
      <c r="AT24" s="146"/>
      <c r="AU24" s="146"/>
      <c r="AV24" s="146"/>
      <c r="AW24" s="146"/>
    </row>
    <row r="25" customFormat="false" ht="12.95" hidden="false" customHeight="true" outlineLevel="0" collapsed="false">
      <c r="A25" s="5" t="s">
        <v>119</v>
      </c>
      <c r="Y25" s="37" t="s">
        <v>188</v>
      </c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25"/>
      <c r="AO25" s="125"/>
      <c r="AP25" s="125"/>
      <c r="AQ25" s="125"/>
      <c r="AR25" s="147"/>
      <c r="AS25" s="147"/>
      <c r="AT25" s="147"/>
      <c r="AU25" s="147"/>
      <c r="AV25" s="147"/>
      <c r="AW25" s="147"/>
    </row>
    <row r="26" customFormat="false" ht="14.25" hidden="false" customHeight="true" outlineLevel="0" collapsed="false">
      <c r="A26" s="38" t="s">
        <v>204</v>
      </c>
      <c r="B26" s="71" t="s">
        <v>205</v>
      </c>
      <c r="C26" s="71"/>
      <c r="D26" s="71"/>
      <c r="E26" s="71"/>
      <c r="F26" s="71"/>
      <c r="G26" s="71"/>
      <c r="H26" s="71" t="s">
        <v>206</v>
      </c>
      <c r="I26" s="71"/>
      <c r="J26" s="71"/>
      <c r="K26" s="71"/>
      <c r="L26" s="71"/>
      <c r="M26" s="71"/>
      <c r="N26" s="71" t="s">
        <v>207</v>
      </c>
      <c r="O26" s="71"/>
      <c r="P26" s="71"/>
      <c r="Q26" s="71"/>
      <c r="R26" s="71"/>
      <c r="S26" s="71"/>
      <c r="T26" s="72" t="s">
        <v>208</v>
      </c>
      <c r="U26" s="72"/>
      <c r="V26" s="72"/>
      <c r="W26" s="72"/>
      <c r="X26" s="72"/>
      <c r="Y26" s="72"/>
      <c r="Z26" s="38" t="s">
        <v>189</v>
      </c>
      <c r="AA26" s="40" t="s">
        <v>209</v>
      </c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125"/>
      <c r="AO26" s="125"/>
      <c r="AP26" s="125"/>
      <c r="AQ26" s="125"/>
      <c r="AR26" s="7"/>
      <c r="AS26" s="7"/>
      <c r="AT26" s="7"/>
      <c r="AU26" s="7"/>
      <c r="AV26" s="7"/>
      <c r="AW26" s="7"/>
    </row>
    <row r="27" customFormat="false" ht="17.25" hidden="false" customHeight="true" outlineLevel="0" collapsed="false">
      <c r="A27" s="38"/>
      <c r="B27" s="71" t="s">
        <v>138</v>
      </c>
      <c r="C27" s="71" t="s">
        <v>165</v>
      </c>
      <c r="D27" s="71" t="s">
        <v>166</v>
      </c>
      <c r="E27" s="71"/>
      <c r="F27" s="58" t="s">
        <v>210</v>
      </c>
      <c r="G27" s="58"/>
      <c r="H27" s="71" t="s">
        <v>138</v>
      </c>
      <c r="I27" s="71"/>
      <c r="J27" s="71" t="s">
        <v>165</v>
      </c>
      <c r="K27" s="71" t="s">
        <v>166</v>
      </c>
      <c r="L27" s="58" t="s">
        <v>210</v>
      </c>
      <c r="M27" s="58"/>
      <c r="N27" s="71" t="s">
        <v>138</v>
      </c>
      <c r="O27" s="71" t="s">
        <v>165</v>
      </c>
      <c r="P27" s="71" t="s">
        <v>166</v>
      </c>
      <c r="Q27" s="71"/>
      <c r="R27" s="58" t="s">
        <v>210</v>
      </c>
      <c r="S27" s="58"/>
      <c r="T27" s="71" t="s">
        <v>138</v>
      </c>
      <c r="U27" s="71"/>
      <c r="V27" s="71" t="s">
        <v>165</v>
      </c>
      <c r="W27" s="71" t="s">
        <v>166</v>
      </c>
      <c r="X27" s="148" t="s">
        <v>210</v>
      </c>
      <c r="Y27" s="148"/>
      <c r="Z27" s="38"/>
      <c r="AA27" s="39" t="s">
        <v>211</v>
      </c>
      <c r="AB27" s="39"/>
      <c r="AC27" s="39"/>
      <c r="AD27" s="39"/>
      <c r="AE27" s="39" t="s">
        <v>212</v>
      </c>
      <c r="AF27" s="39"/>
      <c r="AG27" s="39"/>
      <c r="AH27" s="40" t="s">
        <v>213</v>
      </c>
      <c r="AI27" s="40"/>
      <c r="AJ27" s="40"/>
      <c r="AK27" s="40"/>
      <c r="AL27" s="40"/>
      <c r="AM27" s="40"/>
      <c r="AN27" s="56"/>
      <c r="AO27" s="56"/>
      <c r="AP27" s="56"/>
      <c r="AQ27" s="56"/>
      <c r="AR27" s="7"/>
      <c r="AS27" s="149"/>
      <c r="AT27" s="149"/>
      <c r="AU27" s="149"/>
      <c r="AV27" s="7"/>
      <c r="AW27" s="149"/>
    </row>
    <row r="28" customFormat="false" ht="15.75" hidden="false" customHeight="true" outlineLevel="0" collapsed="false">
      <c r="A28" s="38"/>
      <c r="B28" s="71"/>
      <c r="C28" s="71"/>
      <c r="D28" s="71"/>
      <c r="E28" s="71"/>
      <c r="F28" s="58"/>
      <c r="G28" s="58"/>
      <c r="H28" s="71"/>
      <c r="I28" s="71"/>
      <c r="J28" s="71"/>
      <c r="K28" s="71"/>
      <c r="L28" s="58"/>
      <c r="M28" s="58"/>
      <c r="N28" s="71"/>
      <c r="O28" s="71"/>
      <c r="P28" s="71"/>
      <c r="Q28" s="71"/>
      <c r="R28" s="58"/>
      <c r="S28" s="58"/>
      <c r="T28" s="71"/>
      <c r="U28" s="71"/>
      <c r="V28" s="71"/>
      <c r="W28" s="71"/>
      <c r="X28" s="148"/>
      <c r="Y28" s="148"/>
      <c r="Z28" s="38"/>
      <c r="AA28" s="39" t="s">
        <v>214</v>
      </c>
      <c r="AB28" s="39"/>
      <c r="AC28" s="39" t="s">
        <v>215</v>
      </c>
      <c r="AD28" s="39"/>
      <c r="AE28" s="39" t="s">
        <v>199</v>
      </c>
      <c r="AF28" s="39" t="s">
        <v>200</v>
      </c>
      <c r="AG28" s="39"/>
      <c r="AH28" s="39" t="s">
        <v>199</v>
      </c>
      <c r="AI28" s="39"/>
      <c r="AJ28" s="39"/>
      <c r="AK28" s="53" t="s">
        <v>200</v>
      </c>
      <c r="AL28" s="53"/>
      <c r="AM28" s="53"/>
      <c r="AN28" s="7"/>
      <c r="AO28" s="7"/>
      <c r="AP28" s="7"/>
      <c r="AQ28" s="7"/>
      <c r="AR28" s="7"/>
      <c r="AS28" s="7"/>
      <c r="AT28" s="7"/>
      <c r="AU28" s="7"/>
      <c r="AV28" s="7"/>
      <c r="AW28" s="7"/>
    </row>
    <row r="29" s="43" customFormat="true" ht="14.25" hidden="false" customHeight="true" outlineLevel="0" collapsed="false">
      <c r="A29" s="138" t="s">
        <v>52</v>
      </c>
      <c r="B29" s="21" t="n">
        <f aca="false">SUM(B36:B44)</f>
        <v>3</v>
      </c>
      <c r="C29" s="21" t="n">
        <f aca="false">SUM(C36:C44)</f>
        <v>45</v>
      </c>
      <c r="D29" s="21" t="n">
        <f aca="false">SUM(D36:D44)</f>
        <v>0</v>
      </c>
      <c r="E29" s="21" t="n">
        <f aca="false">SUM(E36:E44)</f>
        <v>0</v>
      </c>
      <c r="F29" s="21" t="n">
        <f aca="false">SUM(F36:F44)</f>
        <v>0</v>
      </c>
      <c r="G29" s="21" t="n">
        <f aca="false">SUM(G36:G44)</f>
        <v>0</v>
      </c>
      <c r="H29" s="21" t="n">
        <f aca="false">SUM(H36:I44)</f>
        <v>2</v>
      </c>
      <c r="I29" s="21"/>
      <c r="J29" s="21" t="n">
        <f aca="false">SUM(J36:J44)</f>
        <v>35</v>
      </c>
      <c r="K29" s="21" t="n">
        <f aca="false">SUM(K36:K44)</f>
        <v>0</v>
      </c>
      <c r="L29" s="21" t="n">
        <f aca="false">SUM(L36:L44)</f>
        <v>0</v>
      </c>
      <c r="M29" s="21" t="n">
        <f aca="false">SUM(M36:M44)</f>
        <v>0</v>
      </c>
      <c r="N29" s="21" t="n">
        <f aca="false">SUM(N36:N44)</f>
        <v>0</v>
      </c>
      <c r="O29" s="21" t="n">
        <f aca="false">SUM(O36:O44)</f>
        <v>0</v>
      </c>
      <c r="P29" s="21" t="n">
        <f aca="false">SUM(P36:P44)</f>
        <v>0</v>
      </c>
      <c r="Q29" s="21" t="n">
        <f aca="false">SUM(Q36:Q44)</f>
        <v>0</v>
      </c>
      <c r="R29" s="21" t="n">
        <f aca="false">SUM(R36:R44)</f>
        <v>0</v>
      </c>
      <c r="S29" s="21" t="n">
        <f aca="false">SUM(S36:S44)</f>
        <v>0</v>
      </c>
      <c r="T29" s="21" t="n">
        <f aca="false">SUM(T36:T44)</f>
        <v>1</v>
      </c>
      <c r="U29" s="21" t="n">
        <f aca="false">SUM(U36:U44)</f>
        <v>0</v>
      </c>
      <c r="V29" s="21" t="n">
        <f aca="false">SUM(V36:V44)</f>
        <v>10</v>
      </c>
      <c r="W29" s="150" t="n">
        <f aca="false">SUM(W36:W44)</f>
        <v>0</v>
      </c>
      <c r="X29" s="21" t="n">
        <f aca="false">SUM(X36:X44)</f>
        <v>0</v>
      </c>
      <c r="Y29" s="21" t="n">
        <f aca="false">SUM(Y36:Y44)</f>
        <v>0</v>
      </c>
      <c r="Z29" s="138" t="s">
        <v>52</v>
      </c>
      <c r="AA29" s="126" t="n">
        <v>87</v>
      </c>
      <c r="AB29" s="126"/>
      <c r="AC29" s="126" t="n">
        <v>95</v>
      </c>
      <c r="AD29" s="126"/>
      <c r="AE29" s="122" t="s">
        <v>15</v>
      </c>
      <c r="AF29" s="78" t="s">
        <v>15</v>
      </c>
      <c r="AG29" s="78"/>
      <c r="AH29" s="78" t="s">
        <v>15</v>
      </c>
      <c r="AI29" s="78"/>
      <c r="AJ29" s="78"/>
      <c r="AK29" s="78" t="s">
        <v>15</v>
      </c>
      <c r="AL29" s="78"/>
      <c r="AM29" s="7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</row>
    <row r="30" s="43" customFormat="true" ht="14.25" hidden="false" customHeight="true" outlineLevel="0" collapsed="false">
      <c r="A30" s="13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150"/>
      <c r="X30" s="21"/>
      <c r="Y30" s="21"/>
      <c r="Z30" s="138" t="s">
        <v>53</v>
      </c>
      <c r="AA30" s="126" t="n">
        <v>70</v>
      </c>
      <c r="AB30" s="126"/>
      <c r="AC30" s="126" t="n">
        <v>76</v>
      </c>
      <c r="AD30" s="126"/>
      <c r="AE30" s="122" t="s">
        <v>15</v>
      </c>
      <c r="AF30" s="78" t="s">
        <v>15</v>
      </c>
      <c r="AG30" s="78"/>
      <c r="AH30" s="78" t="s">
        <v>15</v>
      </c>
      <c r="AI30" s="78"/>
      <c r="AJ30" s="78"/>
      <c r="AK30" s="78" t="s">
        <v>15</v>
      </c>
      <c r="AL30" s="78"/>
      <c r="AM30" s="7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</row>
    <row r="31" s="43" customFormat="true" ht="14.25" hidden="false" customHeight="true" outlineLevel="0" collapsed="false">
      <c r="A31" s="138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50"/>
      <c r="X31" s="21"/>
      <c r="Y31" s="21"/>
      <c r="Z31" s="138" t="s">
        <v>54</v>
      </c>
      <c r="AA31" s="126" t="n">
        <v>81</v>
      </c>
      <c r="AB31" s="126"/>
      <c r="AC31" s="126" t="n">
        <v>95</v>
      </c>
      <c r="AD31" s="126"/>
      <c r="AE31" s="122" t="s">
        <v>15</v>
      </c>
      <c r="AF31" s="78" t="s">
        <v>15</v>
      </c>
      <c r="AG31" s="78"/>
      <c r="AH31" s="78" t="s">
        <v>15</v>
      </c>
      <c r="AI31" s="78"/>
      <c r="AJ31" s="78"/>
      <c r="AK31" s="78" t="s">
        <v>15</v>
      </c>
      <c r="AL31" s="78"/>
      <c r="AM31" s="7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</row>
    <row r="32" s="43" customFormat="true" ht="14.25" hidden="false" customHeight="true" outlineLevel="0" collapsed="false">
      <c r="A32" s="13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150"/>
      <c r="X32" s="21"/>
      <c r="Y32" s="21"/>
      <c r="Z32" s="138" t="s">
        <v>55</v>
      </c>
      <c r="AA32" s="126" t="n">
        <v>56</v>
      </c>
      <c r="AB32" s="126"/>
      <c r="AC32" s="126" t="n">
        <v>61</v>
      </c>
      <c r="AD32" s="126"/>
      <c r="AE32" s="122" t="s">
        <v>15</v>
      </c>
      <c r="AF32" s="78" t="s">
        <v>15</v>
      </c>
      <c r="AG32" s="78"/>
      <c r="AH32" s="78" t="s">
        <v>15</v>
      </c>
      <c r="AI32" s="78"/>
      <c r="AJ32" s="78"/>
      <c r="AK32" s="78" t="s">
        <v>15</v>
      </c>
      <c r="AL32" s="78"/>
      <c r="AM32" s="7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</row>
    <row r="33" s="43" customFormat="true" ht="14.25" hidden="false" customHeight="true" outlineLevel="0" collapsed="false">
      <c r="A33" s="138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50"/>
      <c r="X33" s="21"/>
      <c r="Y33" s="21"/>
      <c r="Z33" s="138" t="s">
        <v>56</v>
      </c>
      <c r="AA33" s="131" t="n">
        <v>41</v>
      </c>
      <c r="AB33" s="131"/>
      <c r="AC33" s="131" t="n">
        <v>45</v>
      </c>
      <c r="AD33" s="131"/>
      <c r="AE33" s="122" t="n">
        <v>41</v>
      </c>
      <c r="AF33" s="18" t="n">
        <v>45</v>
      </c>
      <c r="AG33" s="18"/>
      <c r="AH33" s="18" t="n">
        <v>0</v>
      </c>
      <c r="AI33" s="18"/>
      <c r="AJ33" s="18"/>
      <c r="AK33" s="18" t="n">
        <v>0</v>
      </c>
      <c r="AL33" s="18"/>
      <c r="AM33" s="1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</row>
    <row r="34" s="43" customFormat="true" ht="14.25" hidden="false" customHeight="true" outlineLevel="0" collapsed="false">
      <c r="A34" s="13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50"/>
      <c r="X34" s="21"/>
      <c r="Y34" s="21"/>
      <c r="Z34" s="138" t="s">
        <v>57</v>
      </c>
      <c r="AA34" s="132" t="n">
        <f aca="false">SUM(AA36:AB44)</f>
        <v>43</v>
      </c>
      <c r="AB34" s="132"/>
      <c r="AC34" s="132" t="n">
        <f aca="false">SUM(AC36:AD44)</f>
        <v>50</v>
      </c>
      <c r="AD34" s="132"/>
      <c r="AE34" s="132" t="n">
        <f aca="false">SUM(AE36:AE44)</f>
        <v>43</v>
      </c>
      <c r="AF34" s="150" t="n">
        <f aca="false">SUM(AF36:AG44)</f>
        <v>50</v>
      </c>
      <c r="AG34" s="150"/>
      <c r="AH34" s="150" t="n">
        <f aca="false">SUM(AH36:AJ44)</f>
        <v>0</v>
      </c>
      <c r="AI34" s="150"/>
      <c r="AJ34" s="150"/>
      <c r="AK34" s="150" t="n">
        <f aca="false">SUM(AK36:AM44)</f>
        <v>0</v>
      </c>
      <c r="AL34" s="150"/>
      <c r="AM34" s="150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</row>
    <row r="35" s="87" customFormat="true" ht="8.1" hidden="false" customHeight="true" outlineLevel="0" collapsed="false"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</row>
    <row r="36" customFormat="false" ht="14.25" hidden="false" customHeight="true" outlineLevel="0" collapsed="false">
      <c r="A36" s="50" t="s">
        <v>58</v>
      </c>
      <c r="B36" s="78" t="n">
        <v>1</v>
      </c>
      <c r="C36" s="78" t="n">
        <v>10</v>
      </c>
      <c r="D36" s="78" t="n">
        <v>0</v>
      </c>
      <c r="E36" s="78"/>
      <c r="F36" s="78" t="n">
        <v>0</v>
      </c>
      <c r="G36" s="78"/>
      <c r="H36" s="78" t="n">
        <v>1</v>
      </c>
      <c r="I36" s="78"/>
      <c r="J36" s="78" t="n">
        <v>10</v>
      </c>
      <c r="K36" s="78" t="n">
        <v>0</v>
      </c>
      <c r="L36" s="78" t="n">
        <v>0</v>
      </c>
      <c r="M36" s="78"/>
      <c r="N36" s="78" t="n">
        <v>0</v>
      </c>
      <c r="O36" s="78" t="n">
        <v>0</v>
      </c>
      <c r="P36" s="78" t="n">
        <v>0</v>
      </c>
      <c r="Q36" s="78"/>
      <c r="R36" s="78" t="n">
        <v>0</v>
      </c>
      <c r="S36" s="78"/>
      <c r="T36" s="78" t="n">
        <v>0</v>
      </c>
      <c r="U36" s="78"/>
      <c r="V36" s="78" t="n">
        <v>0</v>
      </c>
      <c r="W36" s="78" t="n">
        <v>0</v>
      </c>
      <c r="X36" s="78" t="n">
        <v>0</v>
      </c>
      <c r="Y36" s="78"/>
      <c r="Z36" s="50" t="s">
        <v>58</v>
      </c>
      <c r="AA36" s="152"/>
      <c r="AB36" s="134" t="n">
        <v>1</v>
      </c>
      <c r="AC36" s="134"/>
      <c r="AD36" s="134" t="n">
        <v>1</v>
      </c>
      <c r="AE36" s="134" t="n">
        <v>1</v>
      </c>
      <c r="AF36" s="134"/>
      <c r="AG36" s="134" t="n">
        <v>1</v>
      </c>
      <c r="AH36" s="62" t="n">
        <v>0</v>
      </c>
      <c r="AI36" s="62"/>
      <c r="AJ36" s="62"/>
      <c r="AK36" s="78" t="n">
        <v>0</v>
      </c>
      <c r="AL36" s="78"/>
      <c r="AM36" s="78"/>
    </row>
    <row r="37" customFormat="false" ht="14.25" hidden="false" customHeight="true" outlineLevel="0" collapsed="false">
      <c r="A37" s="50" t="s">
        <v>59</v>
      </c>
      <c r="B37" s="78" t="n">
        <v>0</v>
      </c>
      <c r="C37" s="78" t="n">
        <v>0</v>
      </c>
      <c r="D37" s="78" t="n">
        <v>0</v>
      </c>
      <c r="E37" s="78"/>
      <c r="F37" s="78" t="n">
        <v>0</v>
      </c>
      <c r="G37" s="78"/>
      <c r="H37" s="78" t="n">
        <v>0</v>
      </c>
      <c r="I37" s="78"/>
      <c r="J37" s="78" t="n">
        <v>0</v>
      </c>
      <c r="K37" s="78" t="n">
        <v>0</v>
      </c>
      <c r="L37" s="78" t="n">
        <v>0</v>
      </c>
      <c r="M37" s="78"/>
      <c r="N37" s="78" t="n">
        <v>0</v>
      </c>
      <c r="O37" s="78" t="n">
        <v>0</v>
      </c>
      <c r="P37" s="78" t="n">
        <v>0</v>
      </c>
      <c r="Q37" s="78"/>
      <c r="R37" s="78" t="n">
        <v>0</v>
      </c>
      <c r="S37" s="78"/>
      <c r="T37" s="78" t="n">
        <v>0</v>
      </c>
      <c r="U37" s="78"/>
      <c r="V37" s="78" t="n">
        <v>0</v>
      </c>
      <c r="W37" s="78" t="n">
        <v>0</v>
      </c>
      <c r="X37" s="78" t="n">
        <v>0</v>
      </c>
      <c r="Y37" s="78"/>
      <c r="Z37" s="50" t="s">
        <v>59</v>
      </c>
      <c r="AA37" s="152"/>
      <c r="AB37" s="134" t="n">
        <v>14</v>
      </c>
      <c r="AC37" s="134"/>
      <c r="AD37" s="134" t="n">
        <v>15</v>
      </c>
      <c r="AE37" s="134" t="n">
        <v>14</v>
      </c>
      <c r="AF37" s="134"/>
      <c r="AG37" s="134" t="n">
        <v>15</v>
      </c>
      <c r="AH37" s="62" t="n">
        <v>0</v>
      </c>
      <c r="AI37" s="62"/>
      <c r="AJ37" s="62"/>
      <c r="AK37" s="78" t="n">
        <v>0</v>
      </c>
      <c r="AL37" s="78"/>
      <c r="AM37" s="78"/>
    </row>
    <row r="38" customFormat="false" ht="14.25" hidden="false" customHeight="true" outlineLevel="0" collapsed="false">
      <c r="A38" s="50" t="s">
        <v>60</v>
      </c>
      <c r="B38" s="78" t="n">
        <v>1</v>
      </c>
      <c r="C38" s="78" t="n">
        <v>25</v>
      </c>
      <c r="D38" s="78" t="n">
        <v>0</v>
      </c>
      <c r="E38" s="78"/>
      <c r="F38" s="78" t="n">
        <v>0</v>
      </c>
      <c r="G38" s="78"/>
      <c r="H38" s="78" t="n">
        <v>1</v>
      </c>
      <c r="I38" s="78"/>
      <c r="J38" s="78" t="n">
        <v>25</v>
      </c>
      <c r="K38" s="78" t="n">
        <v>0</v>
      </c>
      <c r="L38" s="78" t="n">
        <v>0</v>
      </c>
      <c r="M38" s="78"/>
      <c r="N38" s="78" t="n">
        <v>0</v>
      </c>
      <c r="O38" s="78" t="n">
        <v>0</v>
      </c>
      <c r="P38" s="78" t="n">
        <v>0</v>
      </c>
      <c r="Q38" s="78"/>
      <c r="R38" s="78" t="n">
        <v>0</v>
      </c>
      <c r="S38" s="78"/>
      <c r="T38" s="78" t="n">
        <v>0</v>
      </c>
      <c r="U38" s="78"/>
      <c r="V38" s="78" t="n">
        <v>0</v>
      </c>
      <c r="W38" s="78" t="n">
        <v>0</v>
      </c>
      <c r="X38" s="78" t="n">
        <v>0</v>
      </c>
      <c r="Y38" s="78"/>
      <c r="Z38" s="50" t="s">
        <v>60</v>
      </c>
      <c r="AA38" s="152"/>
      <c r="AB38" s="134" t="n">
        <v>7</v>
      </c>
      <c r="AC38" s="134"/>
      <c r="AD38" s="134" t="n">
        <v>7</v>
      </c>
      <c r="AE38" s="134" t="n">
        <v>7</v>
      </c>
      <c r="AF38" s="134"/>
      <c r="AG38" s="134" t="n">
        <v>7</v>
      </c>
      <c r="AH38" s="62" t="n">
        <v>0</v>
      </c>
      <c r="AI38" s="62"/>
      <c r="AJ38" s="62"/>
      <c r="AK38" s="78" t="n">
        <v>0</v>
      </c>
      <c r="AL38" s="78"/>
      <c r="AM38" s="78"/>
    </row>
    <row r="39" customFormat="false" ht="14.25" hidden="false" customHeight="true" outlineLevel="0" collapsed="false">
      <c r="A39" s="50" t="s">
        <v>61</v>
      </c>
      <c r="B39" s="78" t="n">
        <v>0</v>
      </c>
      <c r="C39" s="78" t="n">
        <v>0</v>
      </c>
      <c r="D39" s="78" t="n">
        <v>0</v>
      </c>
      <c r="E39" s="78"/>
      <c r="F39" s="78" t="n">
        <v>0</v>
      </c>
      <c r="G39" s="78"/>
      <c r="H39" s="78" t="n">
        <v>0</v>
      </c>
      <c r="I39" s="78"/>
      <c r="J39" s="78" t="n">
        <v>0</v>
      </c>
      <c r="K39" s="78" t="n">
        <v>0</v>
      </c>
      <c r="L39" s="78" t="n">
        <v>0</v>
      </c>
      <c r="M39" s="78"/>
      <c r="N39" s="78" t="n">
        <v>0</v>
      </c>
      <c r="O39" s="78" t="n">
        <v>0</v>
      </c>
      <c r="P39" s="78" t="n">
        <v>0</v>
      </c>
      <c r="Q39" s="78"/>
      <c r="R39" s="78" t="n">
        <v>0</v>
      </c>
      <c r="S39" s="78"/>
      <c r="T39" s="78" t="n">
        <v>0</v>
      </c>
      <c r="U39" s="78"/>
      <c r="V39" s="78" t="n">
        <v>0</v>
      </c>
      <c r="W39" s="78" t="n">
        <v>0</v>
      </c>
      <c r="X39" s="78" t="n">
        <v>0</v>
      </c>
      <c r="Y39" s="78"/>
      <c r="Z39" s="50" t="s">
        <v>61</v>
      </c>
      <c r="AA39" s="152"/>
      <c r="AB39" s="134" t="n">
        <v>1</v>
      </c>
      <c r="AC39" s="134"/>
      <c r="AD39" s="134" t="n">
        <v>1</v>
      </c>
      <c r="AE39" s="134" t="n">
        <v>1</v>
      </c>
      <c r="AF39" s="134"/>
      <c r="AG39" s="134" t="n">
        <v>1</v>
      </c>
      <c r="AH39" s="62" t="n">
        <v>0</v>
      </c>
      <c r="AI39" s="62"/>
      <c r="AJ39" s="62"/>
      <c r="AK39" s="78" t="n">
        <v>0</v>
      </c>
      <c r="AL39" s="78"/>
      <c r="AM39" s="78"/>
    </row>
    <row r="40" customFormat="false" ht="14.25" hidden="false" customHeight="true" outlineLevel="0" collapsed="false">
      <c r="A40" s="50" t="s">
        <v>62</v>
      </c>
      <c r="B40" s="78" t="n">
        <v>0</v>
      </c>
      <c r="C40" s="78" t="n">
        <v>0</v>
      </c>
      <c r="D40" s="78" t="n">
        <v>0</v>
      </c>
      <c r="E40" s="78"/>
      <c r="F40" s="78" t="n">
        <v>0</v>
      </c>
      <c r="G40" s="78"/>
      <c r="H40" s="78" t="n">
        <v>0</v>
      </c>
      <c r="I40" s="78"/>
      <c r="J40" s="78" t="n">
        <v>0</v>
      </c>
      <c r="K40" s="78" t="n">
        <v>0</v>
      </c>
      <c r="L40" s="78" t="n">
        <v>0</v>
      </c>
      <c r="M40" s="78"/>
      <c r="N40" s="78" t="n">
        <v>0</v>
      </c>
      <c r="O40" s="78" t="n">
        <v>0</v>
      </c>
      <c r="P40" s="78" t="n">
        <v>0</v>
      </c>
      <c r="Q40" s="78"/>
      <c r="R40" s="78" t="n">
        <v>0</v>
      </c>
      <c r="S40" s="78"/>
      <c r="T40" s="78" t="n">
        <v>0</v>
      </c>
      <c r="U40" s="78"/>
      <c r="V40" s="78" t="n">
        <v>0</v>
      </c>
      <c r="W40" s="78" t="n">
        <v>0</v>
      </c>
      <c r="X40" s="78" t="n">
        <v>0</v>
      </c>
      <c r="Y40" s="78"/>
      <c r="Z40" s="50" t="s">
        <v>62</v>
      </c>
      <c r="AA40" s="153"/>
      <c r="AB40" s="139" t="n">
        <v>1</v>
      </c>
      <c r="AC40" s="139"/>
      <c r="AD40" s="139" t="n">
        <v>1</v>
      </c>
      <c r="AE40" s="139" t="n">
        <v>1</v>
      </c>
      <c r="AF40" s="139"/>
      <c r="AG40" s="139" t="n">
        <v>1</v>
      </c>
      <c r="AH40" s="62" t="n">
        <v>0</v>
      </c>
      <c r="AI40" s="62"/>
      <c r="AJ40" s="62"/>
      <c r="AK40" s="78" t="n">
        <v>0</v>
      </c>
      <c r="AL40" s="78"/>
      <c r="AM40" s="78"/>
    </row>
    <row r="41" customFormat="false" ht="14.25" hidden="false" customHeight="true" outlineLevel="0" collapsed="false">
      <c r="A41" s="50" t="s">
        <v>63</v>
      </c>
      <c r="B41" s="78" t="n">
        <v>0</v>
      </c>
      <c r="C41" s="78" t="n">
        <v>0</v>
      </c>
      <c r="D41" s="78" t="n">
        <v>0</v>
      </c>
      <c r="E41" s="78"/>
      <c r="F41" s="78" t="n">
        <v>0</v>
      </c>
      <c r="G41" s="78"/>
      <c r="H41" s="78" t="n">
        <v>0</v>
      </c>
      <c r="I41" s="78"/>
      <c r="J41" s="78" t="n">
        <v>0</v>
      </c>
      <c r="K41" s="78" t="n">
        <v>0</v>
      </c>
      <c r="L41" s="78" t="n">
        <v>0</v>
      </c>
      <c r="M41" s="78"/>
      <c r="N41" s="78" t="n">
        <v>0</v>
      </c>
      <c r="O41" s="78" t="n">
        <v>0</v>
      </c>
      <c r="P41" s="78" t="n">
        <v>0</v>
      </c>
      <c r="Q41" s="78"/>
      <c r="R41" s="78" t="n">
        <v>0</v>
      </c>
      <c r="S41" s="78"/>
      <c r="T41" s="78" t="n">
        <v>0</v>
      </c>
      <c r="U41" s="78"/>
      <c r="V41" s="78" t="n">
        <v>0</v>
      </c>
      <c r="W41" s="78" t="n">
        <v>0</v>
      </c>
      <c r="X41" s="78" t="n">
        <v>0</v>
      </c>
      <c r="Y41" s="78"/>
      <c r="Z41" s="50" t="s">
        <v>63</v>
      </c>
      <c r="AA41" s="152"/>
      <c r="AB41" s="134" t="n">
        <v>1</v>
      </c>
      <c r="AC41" s="134"/>
      <c r="AD41" s="134" t="n">
        <v>1</v>
      </c>
      <c r="AE41" s="134" t="n">
        <v>1</v>
      </c>
      <c r="AF41" s="134"/>
      <c r="AG41" s="134" t="n">
        <v>1</v>
      </c>
      <c r="AH41" s="62" t="n">
        <v>0</v>
      </c>
      <c r="AI41" s="62"/>
      <c r="AJ41" s="62"/>
      <c r="AK41" s="78" t="n">
        <v>0</v>
      </c>
      <c r="AL41" s="78"/>
      <c r="AM41" s="78"/>
    </row>
    <row r="42" customFormat="false" ht="14.25" hidden="false" customHeight="true" outlineLevel="0" collapsed="false">
      <c r="A42" s="50" t="s">
        <v>64</v>
      </c>
      <c r="B42" s="78" t="n">
        <v>1</v>
      </c>
      <c r="C42" s="78" t="n">
        <v>10</v>
      </c>
      <c r="D42" s="78" t="n">
        <v>0</v>
      </c>
      <c r="E42" s="78"/>
      <c r="F42" s="78" t="n">
        <v>0</v>
      </c>
      <c r="G42" s="78"/>
      <c r="H42" s="78" t="n">
        <v>0</v>
      </c>
      <c r="I42" s="78"/>
      <c r="J42" s="78" t="n">
        <v>0</v>
      </c>
      <c r="K42" s="78" t="n">
        <v>0</v>
      </c>
      <c r="L42" s="78" t="n">
        <v>0</v>
      </c>
      <c r="M42" s="78"/>
      <c r="N42" s="78" t="n">
        <v>0</v>
      </c>
      <c r="O42" s="78" t="n">
        <v>0</v>
      </c>
      <c r="P42" s="78" t="n">
        <v>0</v>
      </c>
      <c r="Q42" s="78"/>
      <c r="R42" s="78" t="n">
        <v>0</v>
      </c>
      <c r="S42" s="78"/>
      <c r="T42" s="78" t="n">
        <v>1</v>
      </c>
      <c r="U42" s="78"/>
      <c r="V42" s="78" t="n">
        <v>10</v>
      </c>
      <c r="W42" s="78" t="n">
        <v>0</v>
      </c>
      <c r="X42" s="78" t="n">
        <v>0</v>
      </c>
      <c r="Y42" s="78"/>
      <c r="Z42" s="50" t="s">
        <v>64</v>
      </c>
      <c r="AA42" s="152"/>
      <c r="AB42" s="134" t="n">
        <v>6</v>
      </c>
      <c r="AC42" s="134"/>
      <c r="AD42" s="134" t="n">
        <v>9</v>
      </c>
      <c r="AE42" s="134" t="n">
        <v>6</v>
      </c>
      <c r="AF42" s="134"/>
      <c r="AG42" s="134" t="n">
        <v>9</v>
      </c>
      <c r="AH42" s="62" t="n">
        <v>0</v>
      </c>
      <c r="AI42" s="62"/>
      <c r="AJ42" s="62"/>
      <c r="AK42" s="78" t="n">
        <v>0</v>
      </c>
      <c r="AL42" s="78"/>
      <c r="AM42" s="78"/>
    </row>
    <row r="43" customFormat="false" ht="14.25" hidden="false" customHeight="true" outlineLevel="0" collapsed="false">
      <c r="A43" s="50" t="s">
        <v>65</v>
      </c>
      <c r="B43" s="78" t="n">
        <v>0</v>
      </c>
      <c r="C43" s="78" t="n">
        <v>0</v>
      </c>
      <c r="D43" s="78" t="n">
        <v>0</v>
      </c>
      <c r="E43" s="78"/>
      <c r="F43" s="78" t="n">
        <v>0</v>
      </c>
      <c r="G43" s="78"/>
      <c r="H43" s="78" t="n">
        <v>0</v>
      </c>
      <c r="I43" s="78"/>
      <c r="J43" s="78" t="n">
        <v>0</v>
      </c>
      <c r="K43" s="78" t="n">
        <v>0</v>
      </c>
      <c r="L43" s="78" t="n">
        <v>0</v>
      </c>
      <c r="M43" s="78"/>
      <c r="N43" s="78" t="n">
        <v>0</v>
      </c>
      <c r="O43" s="78" t="n">
        <v>0</v>
      </c>
      <c r="P43" s="78" t="n">
        <v>0</v>
      </c>
      <c r="Q43" s="78"/>
      <c r="R43" s="78" t="n">
        <v>0</v>
      </c>
      <c r="S43" s="78"/>
      <c r="T43" s="78" t="n">
        <v>0</v>
      </c>
      <c r="U43" s="78"/>
      <c r="V43" s="78" t="n">
        <v>0</v>
      </c>
      <c r="W43" s="78" t="n">
        <v>0</v>
      </c>
      <c r="X43" s="78" t="n">
        <v>0</v>
      </c>
      <c r="Y43" s="78"/>
      <c r="Z43" s="50" t="s">
        <v>65</v>
      </c>
      <c r="AA43" s="152"/>
      <c r="AB43" s="134" t="n">
        <v>11</v>
      </c>
      <c r="AC43" s="134"/>
      <c r="AD43" s="134" t="n">
        <v>14</v>
      </c>
      <c r="AE43" s="134" t="n">
        <v>11</v>
      </c>
      <c r="AF43" s="134"/>
      <c r="AG43" s="134" t="n">
        <v>14</v>
      </c>
      <c r="AH43" s="62" t="n">
        <v>0</v>
      </c>
      <c r="AI43" s="62"/>
      <c r="AJ43" s="62"/>
      <c r="AK43" s="78" t="n">
        <v>0</v>
      </c>
      <c r="AL43" s="78"/>
      <c r="AM43" s="78"/>
    </row>
    <row r="44" customFormat="false" ht="14.25" hidden="false" customHeight="true" outlineLevel="0" collapsed="false">
      <c r="A44" s="53" t="s">
        <v>66</v>
      </c>
      <c r="B44" s="154" t="n">
        <v>0</v>
      </c>
      <c r="C44" s="154" t="n">
        <v>0</v>
      </c>
      <c r="D44" s="154" t="n">
        <v>0</v>
      </c>
      <c r="E44" s="154"/>
      <c r="F44" s="154" t="n">
        <v>0</v>
      </c>
      <c r="G44" s="154"/>
      <c r="H44" s="154" t="n">
        <v>0</v>
      </c>
      <c r="I44" s="154"/>
      <c r="J44" s="154" t="n">
        <v>0</v>
      </c>
      <c r="K44" s="154" t="n">
        <v>0</v>
      </c>
      <c r="L44" s="154" t="n">
        <v>0</v>
      </c>
      <c r="M44" s="154"/>
      <c r="N44" s="154" t="n">
        <v>0</v>
      </c>
      <c r="O44" s="154" t="n">
        <v>0</v>
      </c>
      <c r="P44" s="154" t="n">
        <v>0</v>
      </c>
      <c r="Q44" s="154"/>
      <c r="R44" s="154" t="n">
        <v>0</v>
      </c>
      <c r="S44" s="154"/>
      <c r="T44" s="154" t="n">
        <v>0</v>
      </c>
      <c r="U44" s="154"/>
      <c r="V44" s="154" t="n">
        <v>0</v>
      </c>
      <c r="W44" s="154" t="n">
        <v>0</v>
      </c>
      <c r="X44" s="154" t="n">
        <v>0</v>
      </c>
      <c r="Y44" s="154"/>
      <c r="Z44" s="53" t="s">
        <v>66</v>
      </c>
      <c r="AA44" s="155"/>
      <c r="AB44" s="141" t="n">
        <v>1</v>
      </c>
      <c r="AC44" s="141"/>
      <c r="AD44" s="141" t="n">
        <v>1</v>
      </c>
      <c r="AE44" s="141" t="n">
        <v>1</v>
      </c>
      <c r="AF44" s="141"/>
      <c r="AG44" s="141" t="n">
        <v>1</v>
      </c>
      <c r="AH44" s="88" t="n">
        <v>0</v>
      </c>
      <c r="AI44" s="88"/>
      <c r="AJ44" s="88"/>
      <c r="AK44" s="154" t="n">
        <v>0</v>
      </c>
      <c r="AL44" s="154"/>
      <c r="AM44" s="154"/>
    </row>
    <row r="45" customFormat="false" ht="12.95" hidden="false" customHeight="true" outlineLevel="0" collapsed="false">
      <c r="Y45" s="34" t="s">
        <v>201</v>
      </c>
      <c r="Z45" s="5" t="s">
        <v>216</v>
      </c>
      <c r="AI45" s="34"/>
      <c r="AM45" s="34" t="s">
        <v>130</v>
      </c>
    </row>
  </sheetData>
  <mergeCells count="256">
    <mergeCell ref="A2:Y2"/>
    <mergeCell ref="Z2:AQ2"/>
    <mergeCell ref="A4:A6"/>
    <mergeCell ref="B4:F6"/>
    <mergeCell ref="G4:T4"/>
    <mergeCell ref="U4:Y6"/>
    <mergeCell ref="Z4:Z6"/>
    <mergeCell ref="AA4:AC4"/>
    <mergeCell ref="AD4:AG4"/>
    <mergeCell ref="AH4:AM4"/>
    <mergeCell ref="G5:K6"/>
    <mergeCell ref="L5:O6"/>
    <mergeCell ref="P5:T6"/>
    <mergeCell ref="AA5:AA6"/>
    <mergeCell ref="AB5:AB6"/>
    <mergeCell ref="AC5:AC6"/>
    <mergeCell ref="AD5:AE6"/>
    <mergeCell ref="AF5:AG6"/>
    <mergeCell ref="AH5:AJ6"/>
    <mergeCell ref="AK5:AM6"/>
    <mergeCell ref="AN5:AO5"/>
    <mergeCell ref="AP5:AQ5"/>
    <mergeCell ref="B7:F7"/>
    <mergeCell ref="G7:K7"/>
    <mergeCell ref="L7:O7"/>
    <mergeCell ref="P7:T7"/>
    <mergeCell ref="U7:Y7"/>
    <mergeCell ref="AD7:AE7"/>
    <mergeCell ref="AF7:AG7"/>
    <mergeCell ref="AH7:AJ7"/>
    <mergeCell ref="AK7:AM7"/>
    <mergeCell ref="AD8:AE8"/>
    <mergeCell ref="AF8:AG8"/>
    <mergeCell ref="AH8:AJ8"/>
    <mergeCell ref="AK8:AM8"/>
    <mergeCell ref="AD9:AE9"/>
    <mergeCell ref="AF9:AG9"/>
    <mergeCell ref="AH9:AJ9"/>
    <mergeCell ref="AK9:AM9"/>
    <mergeCell ref="AD10:AE10"/>
    <mergeCell ref="AF10:AG10"/>
    <mergeCell ref="AH10:AJ10"/>
    <mergeCell ref="AK10:AM10"/>
    <mergeCell ref="AD11:AE11"/>
    <mergeCell ref="AF11:AG11"/>
    <mergeCell ref="AH11:AJ11"/>
    <mergeCell ref="AK11:AM11"/>
    <mergeCell ref="AD12:AE12"/>
    <mergeCell ref="AF12:AG12"/>
    <mergeCell ref="AH12:AJ12"/>
    <mergeCell ref="AK12:AM12"/>
    <mergeCell ref="B13:F13"/>
    <mergeCell ref="G13:K13"/>
    <mergeCell ref="L13:O13"/>
    <mergeCell ref="P13:T13"/>
    <mergeCell ref="U13:Y13"/>
    <mergeCell ref="B14:F14"/>
    <mergeCell ref="G14:K14"/>
    <mergeCell ref="L14:O14"/>
    <mergeCell ref="P14:T14"/>
    <mergeCell ref="U14:Y14"/>
    <mergeCell ref="AD14:AE14"/>
    <mergeCell ref="B15:F15"/>
    <mergeCell ref="G15:K15"/>
    <mergeCell ref="L15:O15"/>
    <mergeCell ref="P15:T15"/>
    <mergeCell ref="U15:Y15"/>
    <mergeCell ref="B16:F16"/>
    <mergeCell ref="G16:K16"/>
    <mergeCell ref="L16:O16"/>
    <mergeCell ref="P16:T16"/>
    <mergeCell ref="U16:Y16"/>
    <mergeCell ref="B17:F17"/>
    <mergeCell ref="G17:K17"/>
    <mergeCell ref="L17:O17"/>
    <mergeCell ref="P17:T17"/>
    <mergeCell ref="U17:Y17"/>
    <mergeCell ref="B18:F18"/>
    <mergeCell ref="G18:K18"/>
    <mergeCell ref="L18:O18"/>
    <mergeCell ref="P18:T18"/>
    <mergeCell ref="U18:Y18"/>
    <mergeCell ref="B19:F19"/>
    <mergeCell ref="G19:K19"/>
    <mergeCell ref="L19:O19"/>
    <mergeCell ref="P19:T19"/>
    <mergeCell ref="U19:Y19"/>
    <mergeCell ref="B20:F20"/>
    <mergeCell ref="G20:K20"/>
    <mergeCell ref="L20:O20"/>
    <mergeCell ref="P20:T20"/>
    <mergeCell ref="U20:Y20"/>
    <mergeCell ref="B21:F21"/>
    <mergeCell ref="G21:K21"/>
    <mergeCell ref="L21:O21"/>
    <mergeCell ref="P21:T21"/>
    <mergeCell ref="U21:Y21"/>
    <mergeCell ref="B22:F22"/>
    <mergeCell ref="G22:K22"/>
    <mergeCell ref="L22:O22"/>
    <mergeCell ref="P22:T22"/>
    <mergeCell ref="U22:Y22"/>
    <mergeCell ref="Z23:AM25"/>
    <mergeCell ref="A24:Y24"/>
    <mergeCell ref="A26:A28"/>
    <mergeCell ref="B26:G26"/>
    <mergeCell ref="H26:M26"/>
    <mergeCell ref="N26:S26"/>
    <mergeCell ref="T26:Y26"/>
    <mergeCell ref="Z26:Z28"/>
    <mergeCell ref="AA26:AM26"/>
    <mergeCell ref="B27:B28"/>
    <mergeCell ref="C27:C28"/>
    <mergeCell ref="D27:E28"/>
    <mergeCell ref="F27:G28"/>
    <mergeCell ref="H27:I28"/>
    <mergeCell ref="J27:J28"/>
    <mergeCell ref="K27:K28"/>
    <mergeCell ref="L27:M28"/>
    <mergeCell ref="N27:N28"/>
    <mergeCell ref="O27:O28"/>
    <mergeCell ref="P27:Q28"/>
    <mergeCell ref="R27:S28"/>
    <mergeCell ref="T27:U28"/>
    <mergeCell ref="V27:V28"/>
    <mergeCell ref="W27:W28"/>
    <mergeCell ref="X27:Y28"/>
    <mergeCell ref="AA27:AD27"/>
    <mergeCell ref="AE27:AG27"/>
    <mergeCell ref="AH27:AM27"/>
    <mergeCell ref="AA28:AB28"/>
    <mergeCell ref="AC28:AD28"/>
    <mergeCell ref="AF28:AG28"/>
    <mergeCell ref="AH28:AJ28"/>
    <mergeCell ref="AK28:AM28"/>
    <mergeCell ref="H29:I29"/>
    <mergeCell ref="AA29:AB29"/>
    <mergeCell ref="AC29:AD29"/>
    <mergeCell ref="AF29:AG29"/>
    <mergeCell ref="AH29:AJ29"/>
    <mergeCell ref="AK29:AM29"/>
    <mergeCell ref="AA30:AB30"/>
    <mergeCell ref="AC30:AD30"/>
    <mergeCell ref="AF30:AG30"/>
    <mergeCell ref="AH30:AJ30"/>
    <mergeCell ref="AK30:AM30"/>
    <mergeCell ref="AA31:AB31"/>
    <mergeCell ref="AC31:AD31"/>
    <mergeCell ref="AF31:AG31"/>
    <mergeCell ref="AH31:AJ31"/>
    <mergeCell ref="AK31:AM31"/>
    <mergeCell ref="AA32:AB32"/>
    <mergeCell ref="AC32:AD32"/>
    <mergeCell ref="AF32:AG32"/>
    <mergeCell ref="AH32:AJ32"/>
    <mergeCell ref="AK32:AM32"/>
    <mergeCell ref="AA33:AB33"/>
    <mergeCell ref="AC33:AD33"/>
    <mergeCell ref="AF33:AG33"/>
    <mergeCell ref="AH33:AJ33"/>
    <mergeCell ref="AK33:AM33"/>
    <mergeCell ref="AA34:AB34"/>
    <mergeCell ref="AC34:AD34"/>
    <mergeCell ref="AF34:AG34"/>
    <mergeCell ref="AH34:AJ34"/>
    <mergeCell ref="AK34:AM34"/>
    <mergeCell ref="D36:E36"/>
    <mergeCell ref="F36:G36"/>
    <mergeCell ref="H36:I36"/>
    <mergeCell ref="L36:M36"/>
    <mergeCell ref="P36:Q36"/>
    <mergeCell ref="R36:S36"/>
    <mergeCell ref="T36:U36"/>
    <mergeCell ref="X36:Y36"/>
    <mergeCell ref="AH36:AJ36"/>
    <mergeCell ref="AK36:AM36"/>
    <mergeCell ref="D37:E37"/>
    <mergeCell ref="F37:G37"/>
    <mergeCell ref="H37:I37"/>
    <mergeCell ref="L37:M37"/>
    <mergeCell ref="P37:Q37"/>
    <mergeCell ref="R37:S37"/>
    <mergeCell ref="T37:U37"/>
    <mergeCell ref="X37:Y37"/>
    <mergeCell ref="AH37:AJ37"/>
    <mergeCell ref="AK37:AM37"/>
    <mergeCell ref="D38:E38"/>
    <mergeCell ref="F38:G38"/>
    <mergeCell ref="H38:I38"/>
    <mergeCell ref="L38:M38"/>
    <mergeCell ref="P38:Q38"/>
    <mergeCell ref="R38:S38"/>
    <mergeCell ref="T38:U38"/>
    <mergeCell ref="X38:Y38"/>
    <mergeCell ref="AH38:AJ38"/>
    <mergeCell ref="AK38:AM38"/>
    <mergeCell ref="D39:E39"/>
    <mergeCell ref="F39:G39"/>
    <mergeCell ref="H39:I39"/>
    <mergeCell ref="L39:M39"/>
    <mergeCell ref="P39:Q39"/>
    <mergeCell ref="R39:S39"/>
    <mergeCell ref="T39:U39"/>
    <mergeCell ref="X39:Y39"/>
    <mergeCell ref="AH39:AJ39"/>
    <mergeCell ref="AK39:AM39"/>
    <mergeCell ref="D40:E40"/>
    <mergeCell ref="F40:G40"/>
    <mergeCell ref="H40:I40"/>
    <mergeCell ref="L40:M40"/>
    <mergeCell ref="P40:Q40"/>
    <mergeCell ref="R40:S40"/>
    <mergeCell ref="T40:U40"/>
    <mergeCell ref="X40:Y40"/>
    <mergeCell ref="AH40:AJ40"/>
    <mergeCell ref="AK40:AM40"/>
    <mergeCell ref="D41:E41"/>
    <mergeCell ref="F41:G41"/>
    <mergeCell ref="H41:I41"/>
    <mergeCell ref="L41:M41"/>
    <mergeCell ref="P41:Q41"/>
    <mergeCell ref="R41:S41"/>
    <mergeCell ref="T41:U41"/>
    <mergeCell ref="X41:Y41"/>
    <mergeCell ref="AH41:AJ41"/>
    <mergeCell ref="AK41:AM41"/>
    <mergeCell ref="D42:E42"/>
    <mergeCell ref="F42:G42"/>
    <mergeCell ref="H42:I42"/>
    <mergeCell ref="L42:M42"/>
    <mergeCell ref="P42:Q42"/>
    <mergeCell ref="R42:S42"/>
    <mergeCell ref="T42:U42"/>
    <mergeCell ref="X42:Y42"/>
    <mergeCell ref="AH42:AJ42"/>
    <mergeCell ref="AK42:AM42"/>
    <mergeCell ref="D43:E43"/>
    <mergeCell ref="F43:G43"/>
    <mergeCell ref="H43:I43"/>
    <mergeCell ref="L43:M43"/>
    <mergeCell ref="P43:Q43"/>
    <mergeCell ref="R43:S43"/>
    <mergeCell ref="T43:U43"/>
    <mergeCell ref="X43:Y43"/>
    <mergeCell ref="AH43:AJ43"/>
    <mergeCell ref="AK43:AM43"/>
    <mergeCell ref="D44:E44"/>
    <mergeCell ref="F44:G44"/>
    <mergeCell ref="H44:I44"/>
    <mergeCell ref="L44:M44"/>
    <mergeCell ref="P44:Q44"/>
    <mergeCell ref="R44:S44"/>
    <mergeCell ref="T44:U44"/>
    <mergeCell ref="X44:Y44"/>
    <mergeCell ref="AH44:AJ44"/>
    <mergeCell ref="AK44:AM44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:E19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10.33"/>
    <col collapsed="false" customWidth="true" hidden="false" outlineLevel="0" max="2" min="2" style="5" width="11.77"/>
    <col collapsed="false" customWidth="true" hidden="false" outlineLevel="0" max="3" min="3" style="5" width="11.33"/>
    <col collapsed="false" customWidth="true" hidden="false" outlineLevel="0" max="4" min="4" style="5" width="12.32"/>
    <col collapsed="false" customWidth="true" hidden="false" outlineLevel="0" max="5" min="5" style="5" width="6.33"/>
    <col collapsed="false" customWidth="true" hidden="false" outlineLevel="0" max="6" min="6" style="5" width="5.88"/>
    <col collapsed="false" customWidth="true" hidden="false" outlineLevel="0" max="7" min="7" style="5" width="11.55"/>
    <col collapsed="false" customWidth="false" hidden="false" outlineLevel="0" max="257" min="8" style="5" width="8.88"/>
  </cols>
  <sheetData>
    <row r="1" customFormat="false" ht="12.95" hidden="false" customHeight="true" outlineLevel="0" collapsed="false">
      <c r="G1" s="34" t="s">
        <v>217</v>
      </c>
    </row>
    <row r="2" customFormat="false" ht="30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5" t="s">
        <v>69</v>
      </c>
      <c r="G3" s="37" t="s">
        <v>86</v>
      </c>
    </row>
    <row r="4" customFormat="false" ht="20.1" hidden="false" customHeight="true" outlineLevel="0" collapsed="false">
      <c r="A4" s="38" t="s">
        <v>44</v>
      </c>
      <c r="B4" s="39" t="s">
        <v>219</v>
      </c>
      <c r="C4" s="39"/>
      <c r="D4" s="39" t="s">
        <v>220</v>
      </c>
      <c r="E4" s="39"/>
      <c r="F4" s="40" t="s">
        <v>221</v>
      </c>
      <c r="G4" s="40"/>
    </row>
    <row r="5" customFormat="false" ht="20.1" hidden="false" customHeight="true" outlineLevel="0" collapsed="false">
      <c r="A5" s="38"/>
      <c r="B5" s="39"/>
      <c r="C5" s="39"/>
      <c r="D5" s="39"/>
      <c r="E5" s="39"/>
      <c r="F5" s="40"/>
      <c r="G5" s="40"/>
    </row>
    <row r="6" s="43" customFormat="true" ht="15" hidden="false" customHeight="true" outlineLevel="0" collapsed="false">
      <c r="A6" s="56" t="s">
        <v>52</v>
      </c>
      <c r="B6" s="64" t="n">
        <v>55</v>
      </c>
      <c r="C6" s="64"/>
      <c r="D6" s="64" t="n">
        <v>37</v>
      </c>
      <c r="E6" s="64"/>
      <c r="F6" s="64" t="n">
        <v>18</v>
      </c>
      <c r="G6" s="64"/>
    </row>
    <row r="7" s="43" customFormat="true" ht="15" hidden="false" customHeight="true" outlineLevel="0" collapsed="false">
      <c r="A7" s="56" t="s">
        <v>53</v>
      </c>
      <c r="B7" s="64" t="n">
        <v>20</v>
      </c>
      <c r="C7" s="64"/>
      <c r="D7" s="64" t="n">
        <v>9</v>
      </c>
      <c r="E7" s="64"/>
      <c r="F7" s="64" t="n">
        <v>11</v>
      </c>
      <c r="G7" s="64"/>
    </row>
    <row r="8" s="43" customFormat="true" ht="15" hidden="false" customHeight="true" outlineLevel="0" collapsed="false">
      <c r="A8" s="56" t="s">
        <v>54</v>
      </c>
      <c r="B8" s="64" t="n">
        <v>5</v>
      </c>
      <c r="C8" s="64"/>
      <c r="D8" s="64" t="n">
        <v>2</v>
      </c>
      <c r="E8" s="64"/>
      <c r="F8" s="64" t="n">
        <v>3</v>
      </c>
      <c r="G8" s="64"/>
    </row>
    <row r="9" s="43" customFormat="true" ht="15" hidden="false" customHeight="true" outlineLevel="0" collapsed="false">
      <c r="A9" s="56" t="s">
        <v>55</v>
      </c>
      <c r="B9" s="64" t="n">
        <v>4</v>
      </c>
      <c r="C9" s="64"/>
      <c r="D9" s="64" t="n">
        <v>2</v>
      </c>
      <c r="E9" s="64"/>
      <c r="F9" s="64" t="n">
        <v>2</v>
      </c>
      <c r="G9" s="64"/>
    </row>
    <row r="10" s="43" customFormat="true" ht="15" hidden="false" customHeight="true" outlineLevel="0" collapsed="false">
      <c r="A10" s="56" t="s">
        <v>56</v>
      </c>
      <c r="B10" s="64" t="n">
        <v>0</v>
      </c>
      <c r="C10" s="64"/>
      <c r="D10" s="64" t="n">
        <v>0</v>
      </c>
      <c r="E10" s="64"/>
      <c r="F10" s="64" t="n">
        <v>0</v>
      </c>
      <c r="G10" s="64"/>
    </row>
    <row r="11" s="43" customFormat="true" ht="15" hidden="false" customHeight="true" outlineLevel="0" collapsed="false">
      <c r="A11" s="56" t="s">
        <v>57</v>
      </c>
      <c r="B11" s="84" t="n">
        <f aca="false">SUM(B13:C21)</f>
        <v>0</v>
      </c>
      <c r="C11" s="84"/>
      <c r="D11" s="84" t="n">
        <f aca="false">SUM(D13:E21)</f>
        <v>0</v>
      </c>
      <c r="E11" s="84"/>
      <c r="F11" s="84" t="n">
        <f aca="false">SUM(F13:G21)</f>
        <v>0</v>
      </c>
      <c r="G11" s="84"/>
    </row>
    <row r="12" s="86" customFormat="true" ht="8.1" hidden="false" customHeight="true" outlineLevel="0" collapsed="false"/>
    <row r="13" customFormat="false" ht="15" hidden="false" customHeight="true" outlineLevel="0" collapsed="false">
      <c r="A13" s="156" t="s">
        <v>58</v>
      </c>
      <c r="B13" s="62" t="n">
        <f aca="false">SUM(D13:G13)</f>
        <v>0</v>
      </c>
      <c r="C13" s="62"/>
      <c r="D13" s="62" t="n">
        <v>0</v>
      </c>
      <c r="E13" s="62"/>
      <c r="F13" s="62" t="n">
        <v>0</v>
      </c>
      <c r="G13" s="62"/>
    </row>
    <row r="14" customFormat="false" ht="15" hidden="false" customHeight="true" outlineLevel="0" collapsed="false">
      <c r="A14" s="156" t="s">
        <v>59</v>
      </c>
      <c r="B14" s="62" t="n">
        <f aca="false">SUM(D14:G14)</f>
        <v>0</v>
      </c>
      <c r="C14" s="62"/>
      <c r="D14" s="62"/>
      <c r="E14" s="62"/>
      <c r="F14" s="62"/>
      <c r="G14" s="62"/>
    </row>
    <row r="15" customFormat="false" ht="15" hidden="false" customHeight="true" outlineLevel="0" collapsed="false">
      <c r="A15" s="156" t="s">
        <v>60</v>
      </c>
      <c r="B15" s="62" t="n">
        <f aca="false">SUM(D15:G15)</f>
        <v>0</v>
      </c>
      <c r="C15" s="62"/>
      <c r="D15" s="62" t="n">
        <v>0</v>
      </c>
      <c r="E15" s="62"/>
      <c r="F15" s="62" t="n">
        <v>0</v>
      </c>
      <c r="G15" s="62"/>
    </row>
    <row r="16" customFormat="false" ht="15" hidden="false" customHeight="true" outlineLevel="0" collapsed="false">
      <c r="A16" s="156" t="s">
        <v>61</v>
      </c>
      <c r="B16" s="62" t="n">
        <f aca="false">SUM(D16:G16)</f>
        <v>0</v>
      </c>
      <c r="C16" s="62"/>
      <c r="D16" s="62" t="n">
        <v>0</v>
      </c>
      <c r="E16" s="62"/>
      <c r="F16" s="62" t="n">
        <v>0</v>
      </c>
      <c r="G16" s="62"/>
    </row>
    <row r="17" customFormat="false" ht="15" hidden="false" customHeight="true" outlineLevel="0" collapsed="false">
      <c r="A17" s="156" t="s">
        <v>62</v>
      </c>
      <c r="B17" s="62" t="n">
        <f aca="false">SUM(D17:G17)</f>
        <v>0</v>
      </c>
      <c r="C17" s="62"/>
      <c r="D17" s="62" t="n">
        <v>0</v>
      </c>
      <c r="E17" s="62"/>
      <c r="F17" s="62" t="n">
        <v>0</v>
      </c>
      <c r="G17" s="62"/>
    </row>
    <row r="18" customFormat="false" ht="15" hidden="false" customHeight="true" outlineLevel="0" collapsed="false">
      <c r="A18" s="156" t="s">
        <v>63</v>
      </c>
      <c r="B18" s="62" t="n">
        <f aca="false">SUM(D18:G18)</f>
        <v>0</v>
      </c>
      <c r="C18" s="62"/>
      <c r="D18" s="62" t="n">
        <v>0</v>
      </c>
      <c r="E18" s="62"/>
      <c r="F18" s="62" t="n">
        <v>0</v>
      </c>
      <c r="G18" s="62"/>
    </row>
    <row r="19" customFormat="false" ht="15" hidden="false" customHeight="true" outlineLevel="0" collapsed="false">
      <c r="A19" s="156" t="s">
        <v>64</v>
      </c>
      <c r="B19" s="62" t="n">
        <f aca="false">SUM(D19:G19)</f>
        <v>0</v>
      </c>
      <c r="C19" s="62"/>
      <c r="D19" s="62" t="n">
        <v>0</v>
      </c>
      <c r="E19" s="62"/>
      <c r="F19" s="62" t="n">
        <v>0</v>
      </c>
      <c r="G19" s="62"/>
    </row>
    <row r="20" customFormat="false" ht="15" hidden="false" customHeight="true" outlineLevel="0" collapsed="false">
      <c r="A20" s="156" t="s">
        <v>65</v>
      </c>
      <c r="B20" s="62" t="n">
        <f aca="false">SUM(D20:G20)</f>
        <v>0</v>
      </c>
      <c r="C20" s="62"/>
      <c r="D20" s="62" t="n">
        <v>0</v>
      </c>
      <c r="E20" s="62"/>
      <c r="F20" s="62" t="n">
        <v>0</v>
      </c>
      <c r="G20" s="62"/>
    </row>
    <row r="21" customFormat="false" ht="15" hidden="false" customHeight="true" outlineLevel="0" collapsed="false">
      <c r="A21" s="53" t="s">
        <v>66</v>
      </c>
      <c r="B21" s="88" t="n">
        <f aca="false">SUM(D21:G21)</f>
        <v>0</v>
      </c>
      <c r="C21" s="88"/>
      <c r="D21" s="88" t="n">
        <v>0</v>
      </c>
      <c r="E21" s="88"/>
      <c r="F21" s="88" t="n">
        <v>0</v>
      </c>
      <c r="G21" s="88"/>
    </row>
    <row r="22" customFormat="false" ht="12.95" hidden="false" customHeight="true" outlineLevel="0" collapsed="false">
      <c r="A22" s="156"/>
    </row>
    <row r="23" customFormat="false" ht="32.1" hidden="false" customHeight="true" outlineLevel="0" collapsed="false">
      <c r="A23" s="156" t="s">
        <v>222</v>
      </c>
      <c r="B23" s="156"/>
      <c r="C23" s="156"/>
      <c r="D23" s="156"/>
      <c r="E23" s="156"/>
      <c r="F23" s="156"/>
      <c r="G23" s="156"/>
    </row>
    <row r="24" customFormat="false" ht="12.95" hidden="false" customHeight="true" outlineLevel="0" collapsed="false"/>
    <row r="25" customFormat="false" ht="20.1" hidden="false" customHeight="true" outlineLevel="0" collapsed="false">
      <c r="A25" s="38" t="s">
        <v>44</v>
      </c>
      <c r="B25" s="40" t="s">
        <v>223</v>
      </c>
      <c r="C25" s="40"/>
      <c r="D25" s="40"/>
      <c r="E25" s="40"/>
      <c r="F25" s="40"/>
      <c r="G25" s="40"/>
    </row>
    <row r="26" customFormat="false" ht="19.5" hidden="false" customHeight="true" outlineLevel="0" collapsed="false">
      <c r="A26" s="38"/>
      <c r="B26" s="39" t="s">
        <v>224</v>
      </c>
      <c r="C26" s="39" t="s">
        <v>225</v>
      </c>
      <c r="D26" s="39" t="s">
        <v>226</v>
      </c>
      <c r="E26" s="39" t="s">
        <v>227</v>
      </c>
      <c r="F26" s="39"/>
      <c r="G26" s="40" t="s">
        <v>228</v>
      </c>
    </row>
    <row r="27" s="43" customFormat="true" ht="15" hidden="false" customHeight="true" outlineLevel="0" collapsed="false">
      <c r="A27" s="138" t="s">
        <v>52</v>
      </c>
      <c r="B27" s="62" t="n">
        <v>3</v>
      </c>
      <c r="C27" s="62" t="n">
        <v>19</v>
      </c>
      <c r="D27" s="62" t="n">
        <v>16</v>
      </c>
      <c r="E27" s="64" t="n">
        <v>17</v>
      </c>
      <c r="F27" s="64" t="n">
        <f aca="false">SUM(F34:F42)</f>
        <v>0</v>
      </c>
      <c r="G27" s="64" t="n">
        <f aca="false">SUM(G34:G42)</f>
        <v>0</v>
      </c>
    </row>
    <row r="28" s="43" customFormat="true" ht="15" hidden="false" customHeight="true" outlineLevel="0" collapsed="false">
      <c r="A28" s="138" t="s">
        <v>53</v>
      </c>
      <c r="B28" s="62" t="n">
        <v>0</v>
      </c>
      <c r="C28" s="62" t="n">
        <v>0</v>
      </c>
      <c r="D28" s="62" t="n">
        <v>2</v>
      </c>
      <c r="E28" s="64" t="n">
        <v>9</v>
      </c>
      <c r="F28" s="64"/>
      <c r="G28" s="64" t="n">
        <v>0</v>
      </c>
    </row>
    <row r="29" s="43" customFormat="true" ht="15" hidden="false" customHeight="true" outlineLevel="0" collapsed="false">
      <c r="A29" s="138" t="s">
        <v>54</v>
      </c>
      <c r="B29" s="62" t="n">
        <v>0</v>
      </c>
      <c r="C29" s="62" t="n">
        <v>0</v>
      </c>
      <c r="D29" s="62" t="n">
        <v>0</v>
      </c>
      <c r="E29" s="64" t="n">
        <v>1</v>
      </c>
      <c r="F29" s="64"/>
      <c r="G29" s="64" t="n">
        <v>2</v>
      </c>
    </row>
    <row r="30" s="43" customFormat="true" ht="15" hidden="false" customHeight="true" outlineLevel="0" collapsed="false">
      <c r="A30" s="138" t="s">
        <v>55</v>
      </c>
      <c r="B30" s="62" t="n">
        <v>0</v>
      </c>
      <c r="C30" s="62" t="n">
        <v>0</v>
      </c>
      <c r="D30" s="62" t="n">
        <v>0</v>
      </c>
      <c r="E30" s="64" t="n">
        <v>2</v>
      </c>
      <c r="F30" s="64"/>
      <c r="G30" s="64" t="n">
        <v>0</v>
      </c>
    </row>
    <row r="31" s="43" customFormat="true" ht="15" hidden="false" customHeight="true" outlineLevel="0" collapsed="false">
      <c r="A31" s="138" t="s">
        <v>56</v>
      </c>
      <c r="B31" s="62" t="n">
        <v>0</v>
      </c>
      <c r="C31" s="62" t="n">
        <v>0</v>
      </c>
      <c r="D31" s="62" t="n">
        <v>0</v>
      </c>
      <c r="E31" s="64" t="n">
        <v>0</v>
      </c>
      <c r="F31" s="64"/>
      <c r="G31" s="64" t="n">
        <v>0</v>
      </c>
    </row>
    <row r="32" s="43" customFormat="true" ht="15" hidden="false" customHeight="true" outlineLevel="0" collapsed="false">
      <c r="A32" s="138" t="s">
        <v>57</v>
      </c>
      <c r="B32" s="102" t="n">
        <f aca="false">SUM(B34:B42)</f>
        <v>0</v>
      </c>
      <c r="C32" s="102" t="n">
        <f aca="false">SUM(C34:C42)</f>
        <v>0</v>
      </c>
      <c r="D32" s="102" t="n">
        <f aca="false">SUM(D34:D42)</f>
        <v>0</v>
      </c>
      <c r="E32" s="84" t="n">
        <f aca="false">SUM(E34:F42)</f>
        <v>0</v>
      </c>
      <c r="F32" s="84"/>
      <c r="G32" s="84" t="n">
        <f aca="false">SUM(G34:G42)</f>
        <v>0</v>
      </c>
    </row>
    <row r="33" s="87" customFormat="true" ht="8.1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</row>
    <row r="34" customFormat="false" ht="14.25" hidden="false" customHeight="true" outlineLevel="0" collapsed="false">
      <c r="A34" s="50" t="s">
        <v>58</v>
      </c>
      <c r="B34" s="62" t="n">
        <v>0</v>
      </c>
      <c r="C34" s="62" t="n">
        <v>0</v>
      </c>
      <c r="D34" s="62" t="n">
        <v>0</v>
      </c>
      <c r="E34" s="62" t="n">
        <v>0</v>
      </c>
      <c r="F34" s="62"/>
      <c r="G34" s="62" t="n">
        <v>0</v>
      </c>
    </row>
    <row r="35" customFormat="false" ht="14.25" hidden="false" customHeight="true" outlineLevel="0" collapsed="false">
      <c r="A35" s="50" t="s">
        <v>59</v>
      </c>
      <c r="B35" s="62" t="n">
        <v>0</v>
      </c>
      <c r="C35" s="62" t="n">
        <v>0</v>
      </c>
      <c r="D35" s="62" t="n">
        <v>0</v>
      </c>
      <c r="E35" s="62"/>
      <c r="F35" s="62"/>
      <c r="G35" s="62" t="n">
        <v>0</v>
      </c>
    </row>
    <row r="36" customFormat="false" ht="14.25" hidden="false" customHeight="true" outlineLevel="0" collapsed="false">
      <c r="A36" s="50" t="s">
        <v>60</v>
      </c>
      <c r="B36" s="62" t="n">
        <v>0</v>
      </c>
      <c r="C36" s="62" t="n">
        <v>0</v>
      </c>
      <c r="D36" s="62" t="n">
        <v>0</v>
      </c>
      <c r="E36" s="62" t="n">
        <v>0</v>
      </c>
      <c r="F36" s="62"/>
      <c r="G36" s="62" t="n">
        <v>0</v>
      </c>
    </row>
    <row r="37" customFormat="false" ht="14.25" hidden="false" customHeight="true" outlineLevel="0" collapsed="false">
      <c r="A37" s="50" t="s">
        <v>61</v>
      </c>
      <c r="B37" s="62" t="n">
        <v>0</v>
      </c>
      <c r="C37" s="62" t="n">
        <v>0</v>
      </c>
      <c r="D37" s="62" t="n">
        <v>0</v>
      </c>
      <c r="E37" s="62" t="n">
        <v>0</v>
      </c>
      <c r="F37" s="62"/>
      <c r="G37" s="62" t="n">
        <v>0</v>
      </c>
    </row>
    <row r="38" customFormat="false" ht="14.25" hidden="false" customHeight="true" outlineLevel="0" collapsed="false">
      <c r="A38" s="50" t="s">
        <v>62</v>
      </c>
      <c r="B38" s="83" t="n">
        <v>0</v>
      </c>
      <c r="C38" s="83" t="n">
        <v>0</v>
      </c>
      <c r="D38" s="83" t="n">
        <v>0</v>
      </c>
      <c r="E38" s="62" t="n">
        <v>0</v>
      </c>
      <c r="F38" s="62"/>
      <c r="G38" s="83" t="n">
        <v>0</v>
      </c>
    </row>
    <row r="39" customFormat="false" ht="14.25" hidden="false" customHeight="true" outlineLevel="0" collapsed="false">
      <c r="A39" s="50" t="s">
        <v>63</v>
      </c>
      <c r="B39" s="83" t="n">
        <v>0</v>
      </c>
      <c r="C39" s="83" t="n">
        <v>0</v>
      </c>
      <c r="D39" s="83" t="n">
        <v>0</v>
      </c>
      <c r="E39" s="62" t="n">
        <v>0</v>
      </c>
      <c r="F39" s="62"/>
      <c r="G39" s="83" t="n">
        <v>0</v>
      </c>
    </row>
    <row r="40" customFormat="false" ht="14.25" hidden="false" customHeight="true" outlineLevel="0" collapsed="false">
      <c r="A40" s="50" t="s">
        <v>64</v>
      </c>
      <c r="B40" s="83" t="n">
        <v>0</v>
      </c>
      <c r="C40" s="83" t="n">
        <v>0</v>
      </c>
      <c r="D40" s="83" t="n">
        <v>0</v>
      </c>
      <c r="E40" s="62" t="n">
        <v>0</v>
      </c>
      <c r="F40" s="62"/>
      <c r="G40" s="83" t="n">
        <v>0</v>
      </c>
    </row>
    <row r="41" customFormat="false" ht="14.25" hidden="false" customHeight="true" outlineLevel="0" collapsed="false">
      <c r="A41" s="50" t="s">
        <v>65</v>
      </c>
      <c r="B41" s="83" t="n">
        <v>0</v>
      </c>
      <c r="C41" s="83" t="n">
        <v>0</v>
      </c>
      <c r="D41" s="83" t="n">
        <v>0</v>
      </c>
      <c r="E41" s="62" t="n">
        <v>0</v>
      </c>
      <c r="F41" s="62"/>
      <c r="G41" s="83" t="n">
        <v>0</v>
      </c>
    </row>
    <row r="42" customFormat="false" ht="14.25" hidden="false" customHeight="true" outlineLevel="0" collapsed="false">
      <c r="A42" s="53" t="s">
        <v>66</v>
      </c>
      <c r="B42" s="88" t="n">
        <v>0</v>
      </c>
      <c r="C42" s="88" t="n">
        <v>0</v>
      </c>
      <c r="D42" s="88" t="n">
        <v>0</v>
      </c>
      <c r="E42" s="88" t="n">
        <v>0</v>
      </c>
      <c r="F42" s="88"/>
      <c r="G42" s="88" t="n">
        <v>0</v>
      </c>
    </row>
    <row r="43" customFormat="false" ht="12.95" hidden="false" customHeight="true" outlineLevel="0" collapsed="false">
      <c r="G43" s="34" t="s">
        <v>130</v>
      </c>
    </row>
  </sheetData>
  <mergeCells count="71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IV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3:G23"/>
    <mergeCell ref="A25:A26"/>
    <mergeCell ref="B25:G25"/>
    <mergeCell ref="E26:F26"/>
    <mergeCell ref="E27:F27"/>
    <mergeCell ref="E28:F28"/>
    <mergeCell ref="E29:F29"/>
    <mergeCell ref="E30:F30"/>
    <mergeCell ref="E31:F31"/>
    <mergeCell ref="E32:F32"/>
    <mergeCell ref="A33:IV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0" activeCellId="0" sqref="V30:W30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5" width="5.44"/>
    <col collapsed="false" customWidth="true" hidden="false" outlineLevel="0" max="3" min="3" style="5" width="5.1"/>
    <col collapsed="false" customWidth="true" hidden="false" outlineLevel="0" max="4" min="4" style="5" width="5.44"/>
    <col collapsed="false" customWidth="true" hidden="false" outlineLevel="0" max="5" min="5" style="5" width="6.21"/>
    <col collapsed="false" customWidth="true" hidden="false" outlineLevel="0" max="6" min="6" style="5" width="5.1"/>
    <col collapsed="false" customWidth="true" hidden="false" outlineLevel="0" max="7" min="7" style="5" width="3.88"/>
    <col collapsed="false" customWidth="true" hidden="false" outlineLevel="0" max="8" min="8" style="5" width="2.66"/>
    <col collapsed="false" customWidth="true" hidden="false" outlineLevel="0" max="9" min="9" style="5" width="6.1"/>
    <col collapsed="false" customWidth="true" hidden="false" outlineLevel="0" max="10" min="10" style="5" width="4.77"/>
    <col collapsed="false" customWidth="true" hidden="false" outlineLevel="0" max="12" min="11" style="5" width="2.88"/>
    <col collapsed="false" customWidth="true" hidden="false" outlineLevel="0" max="14" min="13" style="5" width="5.66"/>
    <col collapsed="false" customWidth="true" hidden="false" outlineLevel="0" max="18" min="15" style="5" width="7.77"/>
    <col collapsed="false" customWidth="true" hidden="false" outlineLevel="0" max="20" min="19" style="5" width="3.77"/>
    <col collapsed="false" customWidth="true" hidden="false" outlineLevel="0" max="22" min="21" style="5" width="7.77"/>
    <col collapsed="false" customWidth="true" hidden="false" outlineLevel="0" max="24" min="23" style="5" width="3.77"/>
    <col collapsed="false" customWidth="true" hidden="false" outlineLevel="0" max="25" min="25" style="5" width="7.99"/>
    <col collapsed="false" customWidth="false" hidden="false" outlineLevel="0" max="257" min="26" style="5" width="8.88"/>
  </cols>
  <sheetData>
    <row r="1" customFormat="false" ht="12.95" hidden="false" customHeight="true" outlineLevel="0" collapsed="false">
      <c r="A1" s="33" t="s">
        <v>229</v>
      </c>
      <c r="Y1" s="34" t="s">
        <v>230</v>
      </c>
    </row>
    <row r="2" customFormat="false" ht="30" hidden="false" customHeight="true" outlineLevel="0" collapsed="false">
      <c r="A2" s="35" t="s">
        <v>2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2.95" hidden="false" customHeight="true" outlineLevel="0" collapsed="false">
      <c r="A3" s="5" t="s">
        <v>119</v>
      </c>
      <c r="Y3" s="37" t="s">
        <v>86</v>
      </c>
    </row>
    <row r="4" customFormat="false" ht="14.25" hidden="false" customHeight="true" outlineLevel="0" collapsed="false">
      <c r="A4" s="38" t="s">
        <v>44</v>
      </c>
      <c r="B4" s="39" t="s">
        <v>138</v>
      </c>
      <c r="C4" s="39" t="s">
        <v>232</v>
      </c>
      <c r="D4" s="39"/>
      <c r="E4" s="39" t="s">
        <v>233</v>
      </c>
      <c r="F4" s="39"/>
      <c r="G4" s="39"/>
      <c r="H4" s="39"/>
      <c r="I4" s="39"/>
      <c r="J4" s="39"/>
      <c r="K4" s="157" t="s">
        <v>234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4.25" hidden="false" customHeight="true" outlineLevel="0" collapsed="false">
      <c r="A5" s="38"/>
      <c r="B5" s="39"/>
      <c r="C5" s="39" t="s">
        <v>235</v>
      </c>
      <c r="D5" s="57" t="s">
        <v>236</v>
      </c>
      <c r="E5" s="57" t="s">
        <v>237</v>
      </c>
      <c r="F5" s="39" t="s">
        <v>238</v>
      </c>
      <c r="G5" s="39" t="s">
        <v>239</v>
      </c>
      <c r="H5" s="39"/>
      <c r="I5" s="39" t="s">
        <v>240</v>
      </c>
      <c r="J5" s="39" t="s">
        <v>241</v>
      </c>
      <c r="K5" s="40" t="s">
        <v>242</v>
      </c>
      <c r="L5" s="40"/>
      <c r="M5" s="40"/>
      <c r="N5" s="40"/>
      <c r="O5" s="38" t="s">
        <v>243</v>
      </c>
      <c r="P5" s="38"/>
      <c r="Q5" s="38"/>
      <c r="R5" s="38"/>
      <c r="S5" s="40" t="s">
        <v>244</v>
      </c>
      <c r="T5" s="40"/>
      <c r="U5" s="40"/>
      <c r="V5" s="40"/>
      <c r="W5" s="40"/>
      <c r="X5" s="40"/>
      <c r="Y5" s="40"/>
    </row>
    <row r="6" customFormat="false" ht="14.25" hidden="false" customHeight="true" outlineLevel="0" collapsed="false">
      <c r="A6" s="38"/>
      <c r="B6" s="39"/>
      <c r="C6" s="39"/>
      <c r="D6" s="57"/>
      <c r="E6" s="57"/>
      <c r="F6" s="39"/>
      <c r="G6" s="39"/>
      <c r="H6" s="39"/>
      <c r="I6" s="39"/>
      <c r="J6" s="39"/>
      <c r="K6" s="39" t="s">
        <v>245</v>
      </c>
      <c r="L6" s="39"/>
      <c r="M6" s="39" t="s">
        <v>106</v>
      </c>
      <c r="N6" s="119" t="s">
        <v>107</v>
      </c>
      <c r="O6" s="158" t="s">
        <v>246</v>
      </c>
      <c r="P6" s="158"/>
      <c r="Q6" s="159" t="s">
        <v>247</v>
      </c>
      <c r="R6" s="159"/>
      <c r="S6" s="39" t="s">
        <v>248</v>
      </c>
      <c r="T6" s="39"/>
      <c r="U6" s="39" t="s">
        <v>249</v>
      </c>
      <c r="V6" s="39" t="s">
        <v>250</v>
      </c>
      <c r="W6" s="39" t="s">
        <v>251</v>
      </c>
      <c r="X6" s="39"/>
      <c r="Y6" s="40" t="s">
        <v>252</v>
      </c>
    </row>
    <row r="7" customFormat="false" ht="14.25" hidden="false" customHeight="true" outlineLevel="0" collapsed="false">
      <c r="A7" s="38"/>
      <c r="B7" s="39"/>
      <c r="C7" s="39"/>
      <c r="D7" s="57"/>
      <c r="E7" s="57"/>
      <c r="F7" s="39"/>
      <c r="G7" s="39"/>
      <c r="H7" s="39"/>
      <c r="I7" s="39"/>
      <c r="J7" s="39"/>
      <c r="K7" s="39"/>
      <c r="L7" s="39"/>
      <c r="M7" s="39"/>
      <c r="N7" s="119"/>
      <c r="O7" s="38" t="s">
        <v>106</v>
      </c>
      <c r="P7" s="39" t="s">
        <v>107</v>
      </c>
      <c r="Q7" s="39" t="s">
        <v>106</v>
      </c>
      <c r="R7" s="39" t="s">
        <v>107</v>
      </c>
      <c r="S7" s="39"/>
      <c r="T7" s="39"/>
      <c r="U7" s="39"/>
      <c r="V7" s="39"/>
      <c r="W7" s="39"/>
      <c r="X7" s="39"/>
      <c r="Y7" s="40"/>
    </row>
    <row r="8" s="66" customFormat="true" ht="37.7" hidden="false" customHeight="true" outlineLevel="0" collapsed="false">
      <c r="A8" s="56" t="s">
        <v>52</v>
      </c>
      <c r="B8" s="102" t="s">
        <v>81</v>
      </c>
      <c r="C8" s="102" t="s">
        <v>81</v>
      </c>
      <c r="D8" s="102" t="s">
        <v>81</v>
      </c>
      <c r="E8" s="102" t="s">
        <v>81</v>
      </c>
      <c r="F8" s="102" t="s">
        <v>81</v>
      </c>
      <c r="G8" s="102" t="s">
        <v>81</v>
      </c>
      <c r="H8" s="102"/>
      <c r="I8" s="102" t="s">
        <v>81</v>
      </c>
      <c r="J8" s="102" t="s">
        <v>81</v>
      </c>
      <c r="K8" s="102" t="s">
        <v>81</v>
      </c>
      <c r="L8" s="102"/>
      <c r="M8" s="102" t="s">
        <v>81</v>
      </c>
      <c r="N8" s="102" t="s">
        <v>81</v>
      </c>
      <c r="O8" s="102" t="s">
        <v>81</v>
      </c>
      <c r="P8" s="102" t="s">
        <v>81</v>
      </c>
      <c r="Q8" s="102" t="s">
        <v>81</v>
      </c>
      <c r="R8" s="102" t="s">
        <v>81</v>
      </c>
      <c r="S8" s="102" t="s">
        <v>81</v>
      </c>
      <c r="T8" s="102"/>
      <c r="U8" s="102" t="s">
        <v>81</v>
      </c>
      <c r="V8" s="102" t="s">
        <v>81</v>
      </c>
      <c r="W8" s="102" t="s">
        <v>81</v>
      </c>
      <c r="X8" s="102"/>
      <c r="Y8" s="102" t="s">
        <v>81</v>
      </c>
      <c r="Z8" s="160"/>
    </row>
    <row r="9" s="66" customFormat="true" ht="37.7" hidden="false" customHeight="true" outlineLevel="0" collapsed="false">
      <c r="A9" s="56" t="s">
        <v>53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61" t="n">
        <v>0</v>
      </c>
      <c r="H9" s="161"/>
      <c r="I9" s="102" t="n">
        <v>0</v>
      </c>
      <c r="J9" s="102" t="n">
        <v>0</v>
      </c>
      <c r="K9" s="161" t="n">
        <v>0</v>
      </c>
      <c r="L9" s="161"/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84" t="n">
        <v>0</v>
      </c>
      <c r="T9" s="84"/>
      <c r="U9" s="102" t="n">
        <v>0</v>
      </c>
      <c r="V9" s="102" t="n">
        <v>0</v>
      </c>
      <c r="W9" s="84" t="n">
        <v>0</v>
      </c>
      <c r="X9" s="84"/>
      <c r="Y9" s="102" t="n">
        <v>0</v>
      </c>
      <c r="Z9" s="160"/>
    </row>
    <row r="10" s="66" customFormat="true" ht="37.7" hidden="false" customHeight="true" outlineLevel="0" collapsed="false">
      <c r="A10" s="56" t="s">
        <v>54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61" t="n">
        <v>0</v>
      </c>
      <c r="H10" s="161"/>
      <c r="I10" s="102" t="n">
        <v>0</v>
      </c>
      <c r="J10" s="102" t="n">
        <v>0</v>
      </c>
      <c r="K10" s="161" t="n">
        <v>0</v>
      </c>
      <c r="L10" s="161"/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84" t="n">
        <v>0</v>
      </c>
      <c r="T10" s="84"/>
      <c r="U10" s="102" t="n">
        <v>0</v>
      </c>
      <c r="V10" s="102" t="n">
        <v>0</v>
      </c>
      <c r="W10" s="84" t="n">
        <v>0</v>
      </c>
      <c r="X10" s="84"/>
      <c r="Y10" s="102" t="n">
        <v>0</v>
      </c>
      <c r="Z10" s="160"/>
    </row>
    <row r="11" s="66" customFormat="true" ht="37.7" hidden="false" customHeight="true" outlineLevel="0" collapsed="false">
      <c r="A11" s="56" t="s">
        <v>55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61" t="n">
        <v>0</v>
      </c>
      <c r="H11" s="161"/>
      <c r="I11" s="102" t="n">
        <v>0</v>
      </c>
      <c r="J11" s="102" t="n">
        <v>0</v>
      </c>
      <c r="K11" s="161" t="n">
        <v>0</v>
      </c>
      <c r="L11" s="161"/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84" t="n">
        <v>0</v>
      </c>
      <c r="T11" s="84"/>
      <c r="U11" s="102" t="n">
        <v>0</v>
      </c>
      <c r="V11" s="102" t="n">
        <v>0</v>
      </c>
      <c r="W11" s="84" t="n">
        <v>0</v>
      </c>
      <c r="X11" s="84"/>
      <c r="Y11" s="102" t="n">
        <v>0</v>
      </c>
      <c r="Z11" s="160"/>
    </row>
    <row r="12" s="66" customFormat="true" ht="37.7" hidden="false" customHeight="true" outlineLevel="0" collapsed="false">
      <c r="A12" s="56" t="s">
        <v>56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61" t="n">
        <v>0</v>
      </c>
      <c r="H12" s="161"/>
      <c r="I12" s="102" t="n">
        <v>0</v>
      </c>
      <c r="J12" s="102" t="n">
        <v>0</v>
      </c>
      <c r="K12" s="161" t="n">
        <v>0</v>
      </c>
      <c r="L12" s="161"/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84" t="n">
        <v>0</v>
      </c>
      <c r="T12" s="84"/>
      <c r="U12" s="102" t="n">
        <v>0</v>
      </c>
      <c r="V12" s="102" t="n">
        <v>0</v>
      </c>
      <c r="W12" s="84" t="n">
        <v>0</v>
      </c>
      <c r="X12" s="84"/>
      <c r="Y12" s="102" t="n">
        <v>0</v>
      </c>
      <c r="Z12" s="160"/>
    </row>
    <row r="13" s="66" customFormat="true" ht="37.7" hidden="false" customHeight="true" outlineLevel="0" collapsed="false">
      <c r="A13" s="36" t="s">
        <v>57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70" t="n">
        <v>0</v>
      </c>
      <c r="H13" s="70"/>
      <c r="I13" s="68" t="n">
        <v>0</v>
      </c>
      <c r="J13" s="68" t="n">
        <v>0</v>
      </c>
      <c r="K13" s="70" t="n">
        <v>0</v>
      </c>
      <c r="L13" s="70"/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70" t="n">
        <v>0</v>
      </c>
      <c r="T13" s="70"/>
      <c r="U13" s="68" t="n">
        <v>0</v>
      </c>
      <c r="V13" s="68" t="n">
        <v>0</v>
      </c>
      <c r="W13" s="70" t="n">
        <v>0</v>
      </c>
      <c r="X13" s="70"/>
      <c r="Y13" s="68" t="n">
        <v>0</v>
      </c>
      <c r="Z13" s="160"/>
    </row>
    <row r="14" customFormat="false" ht="9.75" hidden="false" customHeight="true" outlineLevel="0" collapsed="false">
      <c r="A14" s="156"/>
      <c r="Y14" s="34" t="s">
        <v>130</v>
      </c>
    </row>
    <row r="15" customFormat="false" ht="19.5" hidden="false" customHeight="true" outlineLevel="0" collapsed="false">
      <c r="A15" s="35" t="s">
        <v>25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2.95" hidden="false" customHeight="true" outlineLevel="0" collapsed="false">
      <c r="A16" s="5" t="s">
        <v>119</v>
      </c>
      <c r="Y16" s="37" t="s">
        <v>86</v>
      </c>
    </row>
    <row r="17" customFormat="false" ht="17.1" hidden="false" customHeight="true" outlineLevel="0" collapsed="false">
      <c r="A17" s="38" t="s">
        <v>44</v>
      </c>
      <c r="B17" s="39" t="s">
        <v>254</v>
      </c>
      <c r="C17" s="39"/>
      <c r="D17" s="39"/>
      <c r="E17" s="39"/>
      <c r="F17" s="39"/>
      <c r="G17" s="39"/>
      <c r="H17" s="39"/>
      <c r="I17" s="39"/>
      <c r="J17" s="162" t="s">
        <v>255</v>
      </c>
      <c r="K17" s="162"/>
      <c r="L17" s="162"/>
      <c r="M17" s="162"/>
      <c r="N17" s="162"/>
      <c r="O17" s="163" t="s">
        <v>256</v>
      </c>
      <c r="P17" s="163"/>
      <c r="Q17" s="163"/>
      <c r="R17" s="40" t="s">
        <v>257</v>
      </c>
      <c r="S17" s="40"/>
      <c r="T17" s="40"/>
      <c r="U17" s="40"/>
      <c r="V17" s="40"/>
      <c r="W17" s="40"/>
      <c r="X17" s="40"/>
      <c r="Y17" s="40"/>
    </row>
    <row r="18" customFormat="false" ht="23.1" hidden="false" customHeight="true" outlineLevel="0" collapsed="false">
      <c r="A18" s="38"/>
      <c r="B18" s="39" t="s">
        <v>258</v>
      </c>
      <c r="C18" s="39"/>
      <c r="D18" s="38" t="s">
        <v>259</v>
      </c>
      <c r="E18" s="38"/>
      <c r="F18" s="39" t="s">
        <v>260</v>
      </c>
      <c r="G18" s="39"/>
      <c r="H18" s="76" t="s">
        <v>261</v>
      </c>
      <c r="I18" s="76"/>
      <c r="J18" s="71" t="s">
        <v>258</v>
      </c>
      <c r="K18" s="71"/>
      <c r="L18" s="71"/>
      <c r="M18" s="145" t="s">
        <v>262</v>
      </c>
      <c r="N18" s="145"/>
      <c r="O18" s="82" t="s">
        <v>166</v>
      </c>
      <c r="P18" s="58" t="s">
        <v>263</v>
      </c>
      <c r="Q18" s="58"/>
      <c r="R18" s="39" t="s">
        <v>258</v>
      </c>
      <c r="S18" s="39"/>
      <c r="T18" s="39" t="s">
        <v>259</v>
      </c>
      <c r="U18" s="39"/>
      <c r="V18" s="39" t="s">
        <v>260</v>
      </c>
      <c r="W18" s="39"/>
      <c r="X18" s="59" t="s">
        <v>264</v>
      </c>
      <c r="Y18" s="59"/>
    </row>
    <row r="19" s="43" customFormat="true" ht="15" hidden="false" customHeight="true" outlineLevel="0" collapsed="false">
      <c r="A19" s="41" t="s">
        <v>52</v>
      </c>
      <c r="B19" s="102" t="s">
        <v>81</v>
      </c>
      <c r="C19" s="102"/>
      <c r="D19" s="102" t="s">
        <v>81</v>
      </c>
      <c r="E19" s="102"/>
      <c r="F19" s="102" t="s">
        <v>81</v>
      </c>
      <c r="G19" s="102"/>
      <c r="H19" s="102" t="s">
        <v>81</v>
      </c>
      <c r="I19" s="102"/>
      <c r="J19" s="150" t="s">
        <v>81</v>
      </c>
      <c r="K19" s="150"/>
      <c r="L19" s="150"/>
      <c r="M19" s="150" t="s">
        <v>81</v>
      </c>
      <c r="N19" s="150"/>
      <c r="O19" s="22" t="s">
        <v>81</v>
      </c>
      <c r="P19" s="150" t="s">
        <v>81</v>
      </c>
      <c r="Q19" s="150"/>
      <c r="R19" s="102" t="s">
        <v>81</v>
      </c>
      <c r="S19" s="102"/>
      <c r="T19" s="102" t="s">
        <v>81</v>
      </c>
      <c r="U19" s="102"/>
      <c r="V19" s="102" t="s">
        <v>81</v>
      </c>
      <c r="W19" s="102"/>
      <c r="X19" s="102" t="s">
        <v>81</v>
      </c>
      <c r="Y19" s="102"/>
    </row>
    <row r="20" s="43" customFormat="true" ht="15" hidden="false" customHeight="true" outlineLevel="0" collapsed="false">
      <c r="A20" s="41" t="s">
        <v>53</v>
      </c>
      <c r="B20" s="84" t="n">
        <v>0</v>
      </c>
      <c r="C20" s="84"/>
      <c r="D20" s="84" t="n">
        <v>0</v>
      </c>
      <c r="E20" s="84"/>
      <c r="F20" s="84" t="n">
        <v>0</v>
      </c>
      <c r="G20" s="84"/>
      <c r="H20" s="84" t="n">
        <v>0</v>
      </c>
      <c r="I20" s="84"/>
      <c r="J20" s="21" t="n">
        <v>0</v>
      </c>
      <c r="K20" s="21"/>
      <c r="L20" s="21"/>
      <c r="M20" s="21" t="n">
        <v>0</v>
      </c>
      <c r="N20" s="21"/>
      <c r="O20" s="22" t="n">
        <v>0</v>
      </c>
      <c r="P20" s="21" t="n">
        <v>0</v>
      </c>
      <c r="Q20" s="21"/>
      <c r="R20" s="84" t="n">
        <v>0</v>
      </c>
      <c r="S20" s="84"/>
      <c r="T20" s="84" t="n">
        <v>0</v>
      </c>
      <c r="U20" s="84"/>
      <c r="V20" s="84" t="n">
        <v>0</v>
      </c>
      <c r="W20" s="84"/>
      <c r="X20" s="84" t="n">
        <v>0</v>
      </c>
      <c r="Y20" s="84"/>
    </row>
    <row r="21" s="43" customFormat="true" ht="15" hidden="false" customHeight="true" outlineLevel="0" collapsed="false">
      <c r="A21" s="41" t="s">
        <v>54</v>
      </c>
      <c r="B21" s="84" t="n">
        <v>0</v>
      </c>
      <c r="C21" s="84"/>
      <c r="D21" s="84" t="n">
        <v>0</v>
      </c>
      <c r="E21" s="84"/>
      <c r="F21" s="84" t="n">
        <v>0</v>
      </c>
      <c r="G21" s="84"/>
      <c r="H21" s="84" t="n">
        <v>0</v>
      </c>
      <c r="I21" s="84"/>
      <c r="J21" s="21" t="n">
        <v>0</v>
      </c>
      <c r="K21" s="21"/>
      <c r="L21" s="21"/>
      <c r="M21" s="21" t="n">
        <v>0</v>
      </c>
      <c r="N21" s="21"/>
      <c r="O21" s="22" t="n">
        <v>0</v>
      </c>
      <c r="P21" s="21" t="n">
        <v>0</v>
      </c>
      <c r="Q21" s="21"/>
      <c r="R21" s="84" t="n">
        <v>0</v>
      </c>
      <c r="S21" s="84"/>
      <c r="T21" s="84" t="n">
        <v>0</v>
      </c>
      <c r="U21" s="84"/>
      <c r="V21" s="84" t="n">
        <v>0</v>
      </c>
      <c r="W21" s="84"/>
      <c r="X21" s="84" t="n">
        <v>0</v>
      </c>
      <c r="Y21" s="84"/>
    </row>
    <row r="22" s="43" customFormat="true" ht="15" hidden="false" customHeight="true" outlineLevel="0" collapsed="false">
      <c r="A22" s="41" t="s">
        <v>55</v>
      </c>
      <c r="B22" s="84" t="n">
        <v>0</v>
      </c>
      <c r="C22" s="84"/>
      <c r="D22" s="84" t="n">
        <v>0</v>
      </c>
      <c r="E22" s="84"/>
      <c r="F22" s="84" t="n">
        <v>0</v>
      </c>
      <c r="G22" s="84"/>
      <c r="H22" s="84" t="n">
        <v>0</v>
      </c>
      <c r="I22" s="84"/>
      <c r="J22" s="21" t="n">
        <v>0</v>
      </c>
      <c r="K22" s="21"/>
      <c r="L22" s="21"/>
      <c r="M22" s="21" t="n">
        <v>0</v>
      </c>
      <c r="N22" s="21"/>
      <c r="O22" s="22" t="n">
        <v>0</v>
      </c>
      <c r="P22" s="21" t="n">
        <v>0</v>
      </c>
      <c r="Q22" s="21"/>
      <c r="R22" s="84" t="n">
        <v>0</v>
      </c>
      <c r="S22" s="84"/>
      <c r="T22" s="84" t="n">
        <v>0</v>
      </c>
      <c r="U22" s="84"/>
      <c r="V22" s="84" t="n">
        <v>0</v>
      </c>
      <c r="W22" s="84"/>
      <c r="X22" s="84" t="n">
        <v>0</v>
      </c>
      <c r="Y22" s="84"/>
    </row>
    <row r="23" s="43" customFormat="true" ht="15" hidden="false" customHeight="true" outlineLevel="0" collapsed="false">
      <c r="A23" s="41" t="s">
        <v>56</v>
      </c>
      <c r="B23" s="84" t="n">
        <v>0</v>
      </c>
      <c r="C23" s="84"/>
      <c r="D23" s="84" t="n">
        <v>0</v>
      </c>
      <c r="E23" s="84"/>
      <c r="F23" s="84" t="n">
        <v>0</v>
      </c>
      <c r="G23" s="84"/>
      <c r="H23" s="84" t="n">
        <v>0</v>
      </c>
      <c r="I23" s="84"/>
      <c r="J23" s="21" t="n">
        <v>0</v>
      </c>
      <c r="K23" s="21"/>
      <c r="L23" s="21"/>
      <c r="M23" s="21" t="n">
        <v>0</v>
      </c>
      <c r="N23" s="21"/>
      <c r="O23" s="22" t="n">
        <v>0</v>
      </c>
      <c r="P23" s="21" t="n">
        <v>0</v>
      </c>
      <c r="Q23" s="21"/>
      <c r="R23" s="84" t="n">
        <v>0</v>
      </c>
      <c r="S23" s="84"/>
      <c r="T23" s="84" t="n">
        <v>0</v>
      </c>
      <c r="U23" s="84"/>
      <c r="V23" s="84" t="n">
        <v>0</v>
      </c>
      <c r="W23" s="84"/>
      <c r="X23" s="84" t="n">
        <v>0</v>
      </c>
      <c r="Y23" s="84"/>
    </row>
    <row r="24" s="43" customFormat="true" ht="15" hidden="false" customHeight="true" outlineLevel="0" collapsed="false">
      <c r="A24" s="41" t="s">
        <v>57</v>
      </c>
      <c r="B24" s="84" t="n">
        <f aca="false">SUM(B26:C34)</f>
        <v>0</v>
      </c>
      <c r="C24" s="84"/>
      <c r="D24" s="84" t="n">
        <f aca="false">SUM(D26:E34)</f>
        <v>0</v>
      </c>
      <c r="E24" s="84"/>
      <c r="F24" s="84" t="n">
        <f aca="false">SUM(F26:G34)</f>
        <v>0</v>
      </c>
      <c r="G24" s="84"/>
      <c r="H24" s="84" t="n">
        <f aca="false">SUM(H26:I34)</f>
        <v>0</v>
      </c>
      <c r="I24" s="84"/>
      <c r="J24" s="21" t="n">
        <f aca="false">SUM(J26:L34)</f>
        <v>0</v>
      </c>
      <c r="K24" s="21"/>
      <c r="L24" s="21"/>
      <c r="M24" s="21" t="n">
        <f aca="false">SUM(M26:N34)</f>
        <v>0</v>
      </c>
      <c r="N24" s="21"/>
      <c r="O24" s="22" t="n">
        <f aca="false">SUM(O26:O34)</f>
        <v>0</v>
      </c>
      <c r="P24" s="21" t="n">
        <f aca="false">SUM(P26:Q34)</f>
        <v>0</v>
      </c>
      <c r="Q24" s="21"/>
      <c r="R24" s="21" t="n">
        <f aca="false">SUM(R26:S34)</f>
        <v>0</v>
      </c>
      <c r="S24" s="21"/>
      <c r="T24" s="21" t="n">
        <f aca="false">SUM(T26:U34)</f>
        <v>0</v>
      </c>
      <c r="U24" s="21"/>
      <c r="V24" s="21" t="n">
        <f aca="false">SUM(V26:W34)</f>
        <v>0</v>
      </c>
      <c r="W24" s="21"/>
      <c r="X24" s="21" t="n">
        <f aca="false">SUM(X26:Y34)</f>
        <v>0</v>
      </c>
      <c r="Y24" s="21"/>
    </row>
    <row r="25" s="87" customFormat="true" ht="8.1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5" hidden="false" customHeight="true" outlineLevel="0" collapsed="false">
      <c r="A26" s="50" t="s">
        <v>58</v>
      </c>
      <c r="B26" s="62" t="n">
        <f aca="false">SUM(J26,R26)</f>
        <v>0</v>
      </c>
      <c r="C26" s="62"/>
      <c r="D26" s="62" t="n">
        <f aca="false">SUM(M26,T26)</f>
        <v>0</v>
      </c>
      <c r="E26" s="62"/>
      <c r="F26" s="62" t="n">
        <f aca="false">SUM(O26,V26)</f>
        <v>0</v>
      </c>
      <c r="G26" s="62"/>
      <c r="H26" s="62" t="n">
        <f aca="false">SUM(P26,X26)</f>
        <v>0</v>
      </c>
      <c r="I26" s="62"/>
      <c r="J26" s="78" t="n">
        <v>0</v>
      </c>
      <c r="K26" s="78"/>
      <c r="L26" s="78"/>
      <c r="M26" s="78" t="n">
        <v>0</v>
      </c>
      <c r="N26" s="78"/>
      <c r="O26" s="19" t="n">
        <v>0</v>
      </c>
      <c r="P26" s="78" t="n">
        <v>0</v>
      </c>
      <c r="Q26" s="78"/>
      <c r="R26" s="62" t="n">
        <v>0</v>
      </c>
      <c r="S26" s="62"/>
      <c r="T26" s="62" t="n">
        <v>0</v>
      </c>
      <c r="U26" s="62"/>
      <c r="V26" s="62" t="n">
        <v>0</v>
      </c>
      <c r="W26" s="62"/>
      <c r="X26" s="62" t="n">
        <v>0</v>
      </c>
      <c r="Y26" s="62"/>
    </row>
    <row r="27" customFormat="false" ht="15" hidden="false" customHeight="true" outlineLevel="0" collapsed="false">
      <c r="A27" s="50" t="s">
        <v>59</v>
      </c>
      <c r="B27" s="62" t="n">
        <f aca="false">SUM(J27,R27)</f>
        <v>0</v>
      </c>
      <c r="C27" s="62"/>
      <c r="D27" s="62" t="n">
        <f aca="false">SUM(M27,T27)</f>
        <v>0</v>
      </c>
      <c r="E27" s="62"/>
      <c r="F27" s="62" t="n">
        <f aca="false">SUM(O27,V27)</f>
        <v>0</v>
      </c>
      <c r="G27" s="62"/>
      <c r="H27" s="62" t="n">
        <f aca="false">SUM(P27,X27)</f>
        <v>0</v>
      </c>
      <c r="I27" s="62"/>
      <c r="J27" s="78" t="n">
        <v>0</v>
      </c>
      <c r="K27" s="78"/>
      <c r="L27" s="78"/>
      <c r="M27" s="78" t="n">
        <v>0</v>
      </c>
      <c r="N27" s="78"/>
      <c r="O27" s="19" t="n">
        <v>0</v>
      </c>
      <c r="P27" s="78" t="n">
        <v>0</v>
      </c>
      <c r="Q27" s="78"/>
      <c r="R27" s="62" t="n">
        <v>0</v>
      </c>
      <c r="S27" s="62"/>
      <c r="T27" s="62" t="n">
        <v>0</v>
      </c>
      <c r="U27" s="62"/>
      <c r="V27" s="62" t="n">
        <v>0</v>
      </c>
      <c r="W27" s="62"/>
      <c r="X27" s="62" t="n">
        <v>0</v>
      </c>
      <c r="Y27" s="62"/>
    </row>
    <row r="28" customFormat="false" ht="15" hidden="false" customHeight="true" outlineLevel="0" collapsed="false">
      <c r="A28" s="50" t="s">
        <v>60</v>
      </c>
      <c r="B28" s="62" t="n">
        <f aca="false">SUM(J28,R28)</f>
        <v>0</v>
      </c>
      <c r="C28" s="62"/>
      <c r="D28" s="62" t="n">
        <f aca="false">SUM(M28,T28)</f>
        <v>0</v>
      </c>
      <c r="E28" s="62"/>
      <c r="F28" s="62" t="n">
        <f aca="false">SUM(O28,V28)</f>
        <v>0</v>
      </c>
      <c r="G28" s="62"/>
      <c r="H28" s="62" t="n">
        <f aca="false">SUM(P28,X28)</f>
        <v>0</v>
      </c>
      <c r="I28" s="62"/>
      <c r="J28" s="78" t="n">
        <v>0</v>
      </c>
      <c r="K28" s="78"/>
      <c r="L28" s="78"/>
      <c r="M28" s="78" t="n">
        <v>0</v>
      </c>
      <c r="N28" s="78"/>
      <c r="O28" s="19" t="n">
        <v>0</v>
      </c>
      <c r="P28" s="78" t="n">
        <v>0</v>
      </c>
      <c r="Q28" s="78"/>
      <c r="R28" s="62" t="n">
        <v>0</v>
      </c>
      <c r="S28" s="62"/>
      <c r="T28" s="62" t="n">
        <v>0</v>
      </c>
      <c r="U28" s="62"/>
      <c r="V28" s="62" t="n">
        <v>0</v>
      </c>
      <c r="W28" s="62"/>
      <c r="X28" s="62" t="n">
        <v>0</v>
      </c>
      <c r="Y28" s="62"/>
    </row>
    <row r="29" customFormat="false" ht="15" hidden="false" customHeight="true" outlineLevel="0" collapsed="false">
      <c r="A29" s="50" t="s">
        <v>61</v>
      </c>
      <c r="B29" s="62" t="n">
        <f aca="false">SUM(J29,R29)</f>
        <v>0</v>
      </c>
      <c r="C29" s="62"/>
      <c r="D29" s="62" t="n">
        <f aca="false">SUM(M29,T29)</f>
        <v>0</v>
      </c>
      <c r="E29" s="62"/>
      <c r="F29" s="62" t="n">
        <f aca="false">SUM(O29,V29)</f>
        <v>0</v>
      </c>
      <c r="G29" s="62"/>
      <c r="H29" s="62" t="n">
        <f aca="false">SUM(P29,X29)</f>
        <v>0</v>
      </c>
      <c r="I29" s="62"/>
      <c r="J29" s="78" t="n">
        <v>0</v>
      </c>
      <c r="K29" s="78"/>
      <c r="L29" s="78"/>
      <c r="M29" s="78" t="n">
        <v>0</v>
      </c>
      <c r="N29" s="78"/>
      <c r="O29" s="19" t="n">
        <v>0</v>
      </c>
      <c r="P29" s="78" t="n">
        <v>0</v>
      </c>
      <c r="Q29" s="78"/>
      <c r="R29" s="62" t="n">
        <v>0</v>
      </c>
      <c r="S29" s="62"/>
      <c r="T29" s="62" t="n">
        <v>0</v>
      </c>
      <c r="U29" s="62"/>
      <c r="V29" s="62" t="n">
        <v>0</v>
      </c>
      <c r="W29" s="62"/>
      <c r="X29" s="62" t="n">
        <v>0</v>
      </c>
      <c r="Y29" s="62"/>
    </row>
    <row r="30" customFormat="false" ht="15" hidden="false" customHeight="true" outlineLevel="0" collapsed="false">
      <c r="A30" s="50" t="s">
        <v>62</v>
      </c>
      <c r="B30" s="62" t="n">
        <f aca="false">SUM(J30,R30)</f>
        <v>0</v>
      </c>
      <c r="C30" s="62"/>
      <c r="D30" s="62" t="n">
        <f aca="false">SUM(M30,T30)</f>
        <v>0</v>
      </c>
      <c r="E30" s="62"/>
      <c r="F30" s="62" t="n">
        <f aca="false">SUM(O30,V30)</f>
        <v>0</v>
      </c>
      <c r="G30" s="62"/>
      <c r="H30" s="62" t="n">
        <f aca="false">SUM(P30,X30)</f>
        <v>0</v>
      </c>
      <c r="I30" s="62"/>
      <c r="J30" s="78" t="n">
        <v>0</v>
      </c>
      <c r="K30" s="78"/>
      <c r="L30" s="78"/>
      <c r="M30" s="78" t="n">
        <v>0</v>
      </c>
      <c r="N30" s="78"/>
      <c r="O30" s="19" t="n">
        <v>0</v>
      </c>
      <c r="P30" s="78" t="n">
        <v>0</v>
      </c>
      <c r="Q30" s="78"/>
      <c r="R30" s="62" t="n">
        <v>0</v>
      </c>
      <c r="S30" s="62"/>
      <c r="T30" s="62" t="n">
        <v>0</v>
      </c>
      <c r="U30" s="62"/>
      <c r="V30" s="62" t="n">
        <v>0</v>
      </c>
      <c r="W30" s="62"/>
      <c r="X30" s="62" t="n">
        <v>0</v>
      </c>
      <c r="Y30" s="62"/>
    </row>
    <row r="31" customFormat="false" ht="15" hidden="false" customHeight="true" outlineLevel="0" collapsed="false">
      <c r="A31" s="50" t="s">
        <v>63</v>
      </c>
      <c r="B31" s="62" t="n">
        <f aca="false">SUM(J31,R31)</f>
        <v>0</v>
      </c>
      <c r="C31" s="62"/>
      <c r="D31" s="62" t="n">
        <f aca="false">SUM(M31,T31)</f>
        <v>0</v>
      </c>
      <c r="E31" s="62"/>
      <c r="F31" s="62" t="n">
        <f aca="false">SUM(O31,V31)</f>
        <v>0</v>
      </c>
      <c r="G31" s="62"/>
      <c r="H31" s="62" t="n">
        <f aca="false">SUM(P31,X31)</f>
        <v>0</v>
      </c>
      <c r="I31" s="62"/>
      <c r="J31" s="78" t="n">
        <v>0</v>
      </c>
      <c r="K31" s="78"/>
      <c r="L31" s="78"/>
      <c r="M31" s="78" t="n">
        <v>0</v>
      </c>
      <c r="N31" s="78"/>
      <c r="O31" s="19" t="n">
        <v>0</v>
      </c>
      <c r="P31" s="78" t="n">
        <v>0</v>
      </c>
      <c r="Q31" s="78"/>
      <c r="R31" s="62" t="n">
        <v>0</v>
      </c>
      <c r="S31" s="62"/>
      <c r="T31" s="62" t="n">
        <v>0</v>
      </c>
      <c r="U31" s="62"/>
      <c r="V31" s="62" t="n">
        <v>0</v>
      </c>
      <c r="W31" s="62"/>
      <c r="X31" s="62" t="n">
        <v>0</v>
      </c>
      <c r="Y31" s="62"/>
    </row>
    <row r="32" customFormat="false" ht="15" hidden="false" customHeight="true" outlineLevel="0" collapsed="false">
      <c r="A32" s="50" t="s">
        <v>64</v>
      </c>
      <c r="B32" s="62" t="n">
        <f aca="false">SUM(J32,R32)</f>
        <v>0</v>
      </c>
      <c r="C32" s="62"/>
      <c r="D32" s="62" t="n">
        <f aca="false">SUM(M32,T32)</f>
        <v>0</v>
      </c>
      <c r="E32" s="62"/>
      <c r="F32" s="62" t="n">
        <f aca="false">SUM(O32,V32)</f>
        <v>0</v>
      </c>
      <c r="G32" s="62"/>
      <c r="H32" s="62" t="n">
        <f aca="false">SUM(P32,X32)</f>
        <v>0</v>
      </c>
      <c r="I32" s="62"/>
      <c r="J32" s="78" t="n">
        <v>0</v>
      </c>
      <c r="K32" s="78"/>
      <c r="L32" s="78"/>
      <c r="M32" s="78" t="n">
        <v>0</v>
      </c>
      <c r="N32" s="78"/>
      <c r="O32" s="19" t="n">
        <v>0</v>
      </c>
      <c r="P32" s="78" t="n">
        <v>0</v>
      </c>
      <c r="Q32" s="78"/>
      <c r="R32" s="62" t="n">
        <v>0</v>
      </c>
      <c r="S32" s="62"/>
      <c r="T32" s="62" t="n">
        <v>0</v>
      </c>
      <c r="U32" s="62"/>
      <c r="V32" s="62" t="n">
        <v>0</v>
      </c>
      <c r="W32" s="62"/>
      <c r="X32" s="62" t="n">
        <v>0</v>
      </c>
      <c r="Y32" s="62"/>
    </row>
    <row r="33" customFormat="false" ht="15" hidden="false" customHeight="true" outlineLevel="0" collapsed="false">
      <c r="A33" s="50" t="s">
        <v>65</v>
      </c>
      <c r="B33" s="62" t="n">
        <f aca="false">SUM(J33,R33)</f>
        <v>0</v>
      </c>
      <c r="C33" s="62"/>
      <c r="D33" s="62" t="n">
        <f aca="false">SUM(M33,T33)</f>
        <v>0</v>
      </c>
      <c r="E33" s="62"/>
      <c r="F33" s="62" t="n">
        <f aca="false">SUM(O33,V33)</f>
        <v>0</v>
      </c>
      <c r="G33" s="62"/>
      <c r="H33" s="62" t="n">
        <f aca="false">SUM(P33,X33)</f>
        <v>0</v>
      </c>
      <c r="I33" s="62"/>
      <c r="J33" s="78" t="n">
        <v>0</v>
      </c>
      <c r="K33" s="78"/>
      <c r="L33" s="78"/>
      <c r="M33" s="78" t="n">
        <v>0</v>
      </c>
      <c r="N33" s="78"/>
      <c r="O33" s="19" t="n">
        <v>0</v>
      </c>
      <c r="P33" s="78" t="n">
        <v>0</v>
      </c>
      <c r="Q33" s="78"/>
      <c r="R33" s="62" t="n">
        <v>0</v>
      </c>
      <c r="S33" s="62"/>
      <c r="T33" s="62" t="n">
        <v>0</v>
      </c>
      <c r="U33" s="62"/>
      <c r="V33" s="62" t="n">
        <v>0</v>
      </c>
      <c r="W33" s="62"/>
      <c r="X33" s="62" t="n">
        <v>0</v>
      </c>
      <c r="Y33" s="62"/>
    </row>
    <row r="34" customFormat="false" ht="15" hidden="false" customHeight="true" outlineLevel="0" collapsed="false">
      <c r="A34" s="53" t="s">
        <v>66</v>
      </c>
      <c r="B34" s="88" t="n">
        <f aca="false">SUM(J34,R34)</f>
        <v>0</v>
      </c>
      <c r="C34" s="88"/>
      <c r="D34" s="88" t="n">
        <f aca="false">SUM(M34,T34)</f>
        <v>0</v>
      </c>
      <c r="E34" s="88"/>
      <c r="F34" s="88" t="n">
        <f aca="false">SUM(O34,V34)</f>
        <v>0</v>
      </c>
      <c r="G34" s="88"/>
      <c r="H34" s="88" t="n">
        <f aca="false">SUM(P34,X34)</f>
        <v>0</v>
      </c>
      <c r="I34" s="88"/>
      <c r="J34" s="154" t="n">
        <v>0</v>
      </c>
      <c r="K34" s="154"/>
      <c r="L34" s="154"/>
      <c r="M34" s="154" t="n">
        <v>0</v>
      </c>
      <c r="N34" s="154"/>
      <c r="O34" s="154" t="n">
        <v>0</v>
      </c>
      <c r="P34" s="154" t="n">
        <v>0</v>
      </c>
      <c r="Q34" s="154"/>
      <c r="R34" s="88" t="n">
        <v>0</v>
      </c>
      <c r="S34" s="88"/>
      <c r="T34" s="88" t="n">
        <v>0</v>
      </c>
      <c r="U34" s="88"/>
      <c r="V34" s="88" t="n">
        <v>0</v>
      </c>
      <c r="W34" s="88"/>
      <c r="X34" s="88" t="n">
        <v>0</v>
      </c>
      <c r="Y34" s="88"/>
    </row>
    <row r="35" customFormat="false" ht="12.95" hidden="false" customHeight="true" outlineLevel="0" collapsed="false">
      <c r="Y35" s="34" t="s">
        <v>130</v>
      </c>
    </row>
  </sheetData>
  <mergeCells count="233">
    <mergeCell ref="A2:Y2"/>
    <mergeCell ref="A4:A7"/>
    <mergeCell ref="B4:B7"/>
    <mergeCell ref="C4:D4"/>
    <mergeCell ref="E4:J4"/>
    <mergeCell ref="K4:Y4"/>
    <mergeCell ref="C5:C7"/>
    <mergeCell ref="D5:D7"/>
    <mergeCell ref="E5:E7"/>
    <mergeCell ref="F5:F7"/>
    <mergeCell ref="G5:H7"/>
    <mergeCell ref="I5:I7"/>
    <mergeCell ref="J5:J7"/>
    <mergeCell ref="K5:N5"/>
    <mergeCell ref="O5:R5"/>
    <mergeCell ref="S5:Y5"/>
    <mergeCell ref="K6:L7"/>
    <mergeCell ref="M6:M7"/>
    <mergeCell ref="N6:N7"/>
    <mergeCell ref="O6:P6"/>
    <mergeCell ref="Q6:R6"/>
    <mergeCell ref="S6:T7"/>
    <mergeCell ref="U6:U7"/>
    <mergeCell ref="V6:V7"/>
    <mergeCell ref="W6:X7"/>
    <mergeCell ref="Y6:Y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  <mergeCell ref="G12:H12"/>
    <mergeCell ref="K12:L12"/>
    <mergeCell ref="S12:T12"/>
    <mergeCell ref="W12:X12"/>
    <mergeCell ref="G13:H13"/>
    <mergeCell ref="K13:L13"/>
    <mergeCell ref="S13:T13"/>
    <mergeCell ref="W13:X13"/>
    <mergeCell ref="A15:Y15"/>
    <mergeCell ref="A17:A18"/>
    <mergeCell ref="B17:I17"/>
    <mergeCell ref="J17:N17"/>
    <mergeCell ref="O17:Q17"/>
    <mergeCell ref="R17:Y17"/>
    <mergeCell ref="B18:C18"/>
    <mergeCell ref="D18:E18"/>
    <mergeCell ref="F18:G18"/>
    <mergeCell ref="H18:I18"/>
    <mergeCell ref="J18:L18"/>
    <mergeCell ref="M18:N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L19"/>
    <mergeCell ref="M19:N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L20"/>
    <mergeCell ref="M20:N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L21"/>
    <mergeCell ref="M21:N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L22"/>
    <mergeCell ref="M22:N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L23"/>
    <mergeCell ref="M23:N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L24"/>
    <mergeCell ref="M24:N24"/>
    <mergeCell ref="P24:Q24"/>
    <mergeCell ref="R24:S24"/>
    <mergeCell ref="T24:U24"/>
    <mergeCell ref="V24:W24"/>
    <mergeCell ref="X24:Y24"/>
    <mergeCell ref="A25:IV25"/>
    <mergeCell ref="B26:C26"/>
    <mergeCell ref="D26:E26"/>
    <mergeCell ref="F26:G26"/>
    <mergeCell ref="H26:I26"/>
    <mergeCell ref="J26:L26"/>
    <mergeCell ref="M26:N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L27"/>
    <mergeCell ref="M27:N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L28"/>
    <mergeCell ref="M28:N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L29"/>
    <mergeCell ref="M29:N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L30"/>
    <mergeCell ref="M30:N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L31"/>
    <mergeCell ref="M31:N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L32"/>
    <mergeCell ref="M32:N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L33"/>
    <mergeCell ref="M33:N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L34"/>
    <mergeCell ref="M34:N34"/>
    <mergeCell ref="P34:Q34"/>
    <mergeCell ref="R34:S34"/>
    <mergeCell ref="T34:U34"/>
    <mergeCell ref="V34:W34"/>
    <mergeCell ref="X34:Y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kamui</dc:creator>
  <dc:description/>
  <dc:language>en-US</dc:language>
  <cp:lastModifiedBy>yd</cp:lastModifiedBy>
  <cp:lastPrinted>2010-07-26T08:51:12Z</cp:lastPrinted>
  <dcterms:modified xsi:type="dcterms:W3CDTF">2010-11-01T04:28:08Z</dcterms:modified>
  <cp:revision>0</cp:revision>
  <dc:subject>통계연보</dc:subject>
  <dc:title>보건 및 사회보장(12-1)</dc:title>
</cp:coreProperties>
</file>